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HOJA-TRANSF" sheetId="1" state="visible" r:id="rId2"/>
    <sheet name="PÀRA ECONOMIA Y CLAS" sheetId="2" state="visible" r:id="rId3"/>
    <sheet name="N-Tarif" sheetId="3" state="visible" r:id="rId4"/>
    <sheet name="Transf." sheetId="4" state="visible" r:id="rId5"/>
  </sheets>
  <externalReferences>
    <externalReference r:id="rId6"/>
  </externalReferences>
  <definedNames>
    <definedName function="false" hidden="false" localSheetId="0" name="_xlnm.Print_Titles" vbProcedure="false">'HOJA-TRANSF'!$1:$13</definedName>
    <definedName function="false" hidden="false" localSheetId="2" name="_xlnm.Print_Titles" vbProcedure="false">'N-Tarif'!$1:$12</definedName>
    <definedName function="false" hidden="false" localSheetId="1" name="_xlnm.Print_Titles" vbProcedure="false">'PÀRA ECONOMIA Y CLAS'!$1:$12</definedName>
    <definedName function="false" hidden="false" localSheetId="3" name="_xlnm.Print_Titles" vbProcedure="false">'Transf.'!$1:$13</definedName>
    <definedName function="false" hidden="true" localSheetId="3" name="_xlnm._FilterDatabase" vbProcedure="false">'Transf.'!$B$14:$B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559"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TRANSFERENCIA   PRODUCCION  APROBADA  NOVIEMBRE  2011   TRANSFERIDO  CALENDARIO  ENERO 2012</t>
  </si>
  <si>
    <t xml:space="preserve">FTE.  FTO.  DONACIONES  Y  TRANSFERENCIAS  - SIS - CALENDARIO   FEBRERO  2012  </t>
  </si>
  <si>
    <t xml:space="preserve">ESTABLECIMIENTO  DE  SALUD</t>
  </si>
  <si>
    <t xml:space="preserve">PRODUCCION  APROBADA  DE  NOVIEMBRE - 2011</t>
  </si>
  <si>
    <t xml:space="preserve">3033255 -             5000018  - 0010                Niños con Cred Completo Según Edada</t>
  </si>
  <si>
    <t xml:space="preserve">3033256 - 5000019 - 0035              Niños  con Suplemento de Hierro y Vitamina  A</t>
  </si>
  <si>
    <t xml:space="preserve">3033311 - 5000027      0060  Atenciones IRA</t>
  </si>
  <si>
    <t xml:space="preserve">3033312 - 5000028       0085   Atenciones EDA</t>
  </si>
  <si>
    <t xml:space="preserve">3033313 - 5000029          0110     Atenciones    IRA con complicaciones</t>
  </si>
  <si>
    <t xml:space="preserve">3033314 - 5000030           0135     Atenciones EDA con complicaciones</t>
  </si>
  <si>
    <t xml:space="preserve">3033317 - 5000032        0160     Gestante con Suplemento de Hierro y Acido Folico</t>
  </si>
  <si>
    <t xml:space="preserve">3033414 - 5000035       0185     Atencion  Niños y  Niñas con Parasitosis Intestinal</t>
  </si>
  <si>
    <t xml:space="preserve">SUB TOTAL MONTO NUTRICIONAL                          I </t>
  </si>
  <si>
    <t xml:space="preserve">3022172  - 5000037 -     0210     Atencion Pre-natal  Reenfocada</t>
  </si>
  <si>
    <t xml:space="preserve">3033295 - 5000045  -     0260    Atencion del Parto Normal</t>
  </si>
  <si>
    <t xml:space="preserve">3033297 - 5000047      0310     Atencion del Parto Complicado Quirurgico</t>
  </si>
  <si>
    <t xml:space="preserve">3033305 - 5000053     0423    Atencion del Recien  Nacido Normal</t>
  </si>
  <si>
    <t xml:space="preserve">3033306 - 5000054           0448         Atencion del Recien  Nacido con Complicaciones</t>
  </si>
  <si>
    <t xml:space="preserve">3033298 - 5000048   0335  Atencion de puerperio</t>
  </si>
  <si>
    <t xml:space="preserve">3033294 - 5000044    0235 Atencion Gestante c/complicaciones</t>
  </si>
  <si>
    <t xml:space="preserve">3033296 -  5000046          0285      Atencion de parto complicado  No Quirurgico</t>
  </si>
  <si>
    <t xml:space="preserve">3120148 - 33299  Atencion de puerperio c/complicaciones</t>
  </si>
  <si>
    <t xml:space="preserve">SUB- TOTAL MONTO  MATERNO  II</t>
  </si>
  <si>
    <t xml:space="preserve">3043968 -  5000078             0487               Poblacion con Infeccion de Transmision Sexual Reciben Tratamiento sgn Guias Clinicas</t>
  </si>
  <si>
    <t xml:space="preserve">3000016 -  5000114             0574               Tratamiento y Control de personas con Hipertension Arterial</t>
  </si>
  <si>
    <t xml:space="preserve">3043994             5000102                         0612                  Tamizaje y tratamiento de PX con Problemas y Transtornos de Salud Mental</t>
  </si>
  <si>
    <t xml:space="preserve">SUB  TOTAL  ENF. N/TRANS            IV</t>
  </si>
  <si>
    <t xml:space="preserve">3999999  -  5001561            0711               Atencion  de  Emergencias  y  Urgencias</t>
  </si>
  <si>
    <t xml:space="preserve">3999999  -  5001562            0761               Atencion  en  Consultas  Externas</t>
  </si>
  <si>
    <t xml:space="preserve">3999999  -  5001563            0811               Atencion  en  Hospitalizacion</t>
  </si>
  <si>
    <t xml:space="preserve">3999999 - 5002166          0886               Otras Atenciones de Salud  Basica</t>
  </si>
  <si>
    <t xml:space="preserve">SUB-               TOTAL                                      MONTO                    RIGIDO                    III</t>
  </si>
  <si>
    <t xml:space="preserve">TOTAL TRANSFE. SIS  I - II - III - IV</t>
  </si>
  <si>
    <t xml:space="preserve">MOVIMIENTO DE MEDICAMENTOS</t>
  </si>
  <si>
    <t xml:space="preserve">R.D .  Nº  575 - 09                                  DCTO      GASTOS ADM. 10%</t>
  </si>
  <si>
    <t xml:space="preserve">MOVIMIENTO   DE   DESEMBOLSO</t>
  </si>
  <si>
    <t xml:space="preserve">(A)                    SALDO   MEDICINAS     A   NOVIEMBRE 2011</t>
  </si>
  <si>
    <t xml:space="preserve">(B)                                                                  CONSUMO  MEDICINAS  DICIEMBRE  2011</t>
  </si>
  <si>
    <t xml:space="preserve">(A + B )                                                                             TOTAL                    DEUDA  MEDICAMENTOS ACUMULADO                                      </t>
  </si>
  <si>
    <t xml:space="preserve">PAGO                      DE    MEDICINAS </t>
  </si>
  <si>
    <t xml:space="preserve">SALDO                         FINAL  MEDICINAS  A  DICIEMBRE   2011</t>
  </si>
  <si>
    <t xml:space="preserve">REEMBOLSO   NETO      SIS   PSB     Y    REEMBOLSO  BRUTO                  CLAS</t>
  </si>
  <si>
    <t xml:space="preserve">DEVOLUCION  DEL 10%  DE  MEDICAMENTO   A   LAS   ACLAS                              10%  (RM  1753)</t>
  </si>
  <si>
    <t xml:space="preserve"> 3999999 -           5002197           0929                               Prestaciones Administrativas   Subsidiadas  (No Tarifados)</t>
  </si>
  <si>
    <t xml:space="preserve"> REEMBOLSO  NETO     SIS     A     LAS      ACLAS + 10% Med.</t>
  </si>
  <si>
    <t xml:space="preserve">MONTO  RIGIDO                      IV</t>
  </si>
  <si>
    <t xml:space="preserve">´'0008</t>
  </si>
  <si>
    <t xml:space="preserve">´'0009</t>
  </si>
  <si>
    <t xml:space="preserve">´'0013</t>
  </si>
  <si>
    <t xml:space="preserve">´'0014</t>
  </si>
  <si>
    <t xml:space="preserve">´'0015</t>
  </si>
  <si>
    <t xml:space="preserve">´'0016</t>
  </si>
  <si>
    <t xml:space="preserve">´'0018</t>
  </si>
  <si>
    <t xml:space="preserve">´'0019</t>
  </si>
  <si>
    <t xml:space="preserve">´'0021</t>
  </si>
  <si>
    <t xml:space="preserve">´'0026</t>
  </si>
  <si>
    <t xml:space="preserve">´'0027</t>
  </si>
  <si>
    <t xml:space="preserve">´'0029</t>
  </si>
  <si>
    <t xml:space="preserve">´'0030</t>
  </si>
  <si>
    <t xml:space="preserve">´'0120</t>
  </si>
  <si>
    <t xml:space="preserve">´'0119</t>
  </si>
  <si>
    <t xml:space="preserve">´'0121</t>
  </si>
  <si>
    <t xml:space="preserve">´'0094</t>
  </si>
  <si>
    <t xml:space="preserve">´'0114</t>
  </si>
  <si>
    <t xml:space="preserve">´'0104</t>
  </si>
  <si>
    <t xml:space="preserve">´'0117</t>
  </si>
  <si>
    <t xml:space="preserve">META      0116</t>
  </si>
  <si>
    <t xml:space="preserve">                          META                         0118</t>
  </si>
  <si>
    <t xml:space="preserve">NO   TARIFADAS    META                                          0115</t>
  </si>
  <si>
    <r>
      <rPr>
        <b val="true"/>
        <sz val="9"/>
        <rFont val="Arial"/>
        <family val="2"/>
      </rPr>
      <t xml:space="preserve">FINALIDAD                                    META                      </t>
    </r>
    <r>
      <rPr>
        <b val="true"/>
        <sz val="12"/>
        <rFont val="Arial"/>
        <family val="2"/>
      </rPr>
      <t xml:space="preserve">  0117</t>
    </r>
  </si>
  <si>
    <t xml:space="preserve">ARTICULADO   NUTRICIONAL</t>
  </si>
  <si>
    <t xml:space="preserve">ARTICULADO    MATERNO</t>
  </si>
  <si>
    <t xml:space="preserve">ENF. N/TRANS</t>
  </si>
  <si>
    <t xml:space="preserve">RIGIDO</t>
  </si>
  <si>
    <t xml:space="preserve">PROVINCIA  DOS  DE  MAYO</t>
  </si>
  <si>
    <t xml:space="preserve">C.S. LA UNION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CLAS  P.S. YANAS</t>
  </si>
  <si>
    <t xml:space="preserve">CLAS  P.S. SHUNQUI</t>
  </si>
  <si>
    <t xml:space="preserve">CLAS  P.S. MARIAS</t>
  </si>
  <si>
    <t xml:space="preserve">P.S. PATAY RONDOS</t>
  </si>
  <si>
    <t xml:space="preserve">P.S. TANTACOTO</t>
  </si>
  <si>
    <t xml:space="preserve">CLAS  P.S. QUIVILLA</t>
  </si>
  <si>
    <t xml:space="preserve">CLAS  P.S.  CHUQUIS</t>
  </si>
  <si>
    <t xml:space="preserve">P.S. HUANCAN</t>
  </si>
  <si>
    <t xml:space="preserve">P.S. UCRUMARCA</t>
  </si>
  <si>
    <t xml:space="preserve">P.S. TINGO CHICO</t>
  </si>
  <si>
    <t xml:space="preserve">           Sub   Total</t>
  </si>
  <si>
    <t xml:space="preserve">PROVINCIA  DE   HUACAYBAMBA</t>
  </si>
  <si>
    <t xml:space="preserve">P.S. PIRUSHTO</t>
  </si>
  <si>
    <t xml:space="preserve">CLAS  C.S. HUACAYBAMBA </t>
  </si>
  <si>
    <t xml:space="preserve">P.S. RONDOBAMBA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P.S. ILLAHUASI</t>
  </si>
  <si>
    <t xml:space="preserve">P.S. POQUE</t>
  </si>
  <si>
    <t xml:space="preserve">CLAS  C.S. SINGA</t>
  </si>
  <si>
    <t xml:space="preserve">P.S. BELLAS FLORES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.S.  PAMPA  FLORIDA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PISO / HUANCHAY</t>
  </si>
  <si>
    <t xml:space="preserve">CLAS  P.S. CHOCOBAMBA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CAHUAC</t>
  </si>
  <si>
    <t xml:space="preserve">P.S. CHACABAMBA</t>
  </si>
  <si>
    <t xml:space="preserve">P.S. SHULLUYACU</t>
  </si>
  <si>
    <t xml:space="preserve">P.S. PAMPAMARCA</t>
  </si>
  <si>
    <t xml:space="preserve">CLAS  C.S. CHAVINILLO </t>
  </si>
  <si>
    <t xml:space="preserve">P.S. AYAPITEG</t>
  </si>
  <si>
    <t xml:space="preserve">P.S. RAIN CONDOR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ok</t>
  </si>
  <si>
    <t xml:space="preserve">NO  TARIFADOS </t>
  </si>
  <si>
    <t xml:space="preserve">Pago de medicamentos descontado el 10% de las ACLAS</t>
  </si>
  <si>
    <t xml:space="preserve">10%   ACLAS</t>
  </si>
  <si>
    <t xml:space="preserve">TOTAL  TRANSFERENCIAS</t>
  </si>
  <si>
    <t xml:space="preserve">TOTAL  PAGO  POR CONSUMO DE MEDICAMENTOS</t>
  </si>
  <si>
    <t xml:space="preserve">DONACIONES  Y TRANSFERENCIAS -  REEMBOLSOS SIS</t>
  </si>
  <si>
    <t xml:space="preserve">PRODUCCION  APROBADA  DE  NOVIEMBRE  2011</t>
  </si>
  <si>
    <t xml:space="preserve">ACLAS -  CALENDARIO   FEBRERO - 2012  </t>
  </si>
  <si>
    <t xml:space="preserve">ESTABLECIMIENTOS  DE  SALUD</t>
  </si>
  <si>
    <t xml:space="preserve">        GENERICA GASTO</t>
  </si>
  <si>
    <t xml:space="preserve"> PRODUCCION  APROBADA    NOVIEMBRE  2011 </t>
  </si>
  <si>
    <t xml:space="preserve">IMPORTE  TOTAL  NUTRIC.      I</t>
  </si>
  <si>
    <t xml:space="preserve">IMPORTE     TOTAL     MATERNO   II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(A)                    SALDO   MEDICINAS  A  NOVIEMBRE  2011</t>
  </si>
  <si>
    <t xml:space="preserve">PAGO                    DE  MEDICAMENTOS  </t>
  </si>
  <si>
    <t xml:space="preserve">SALDO  DE  MEDICINAS  A DICIEMBRE       2011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ACLAS</t>
  </si>
  <si>
    <t xml:space="preserve">META                      0117</t>
  </si>
  <si>
    <t xml:space="preserve">                          META                       0118</t>
  </si>
  <si>
    <t xml:space="preserve">META                      0115</t>
  </si>
  <si>
    <t xml:space="preserve">META  0116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P.S.  MARIAS</t>
  </si>
  <si>
    <t xml:space="preserve">CLAS  QUIVILLA</t>
  </si>
  <si>
    <t xml:space="preserve">P.S. QUIVILLA</t>
  </si>
  <si>
    <t xml:space="preserve">CLAS  P.S. SAN LUCAS - CHUQUIS</t>
  </si>
  <si>
    <t xml:space="preserve">P.S. CHUQUIS</t>
  </si>
  <si>
    <t xml:space="preserve">TOTAL MICRO-RED  PACHAS</t>
  </si>
  <si>
    <t xml:space="preserve">PROVINCIA  DE  HUACAYBAMBA</t>
  </si>
  <si>
    <t xml:space="preserve">CLAS  HUACAYBAMBA</t>
  </si>
  <si>
    <t xml:space="preserve">C.S.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.S.  PUÑOS</t>
  </si>
  <si>
    <t xml:space="preserve">CLAS  SINGA</t>
  </si>
  <si>
    <t xml:space="preserve">C.S.  SINGA</t>
  </si>
  <si>
    <t xml:space="preserve">P.S.  BELLAS  FLORES</t>
  </si>
  <si>
    <t xml:space="preserve">CLAS  CHAVIN  DE  PARIARCA</t>
  </si>
  <si>
    <t xml:space="preserve">P.S  CHAVIN  DE  PARIARCA</t>
  </si>
  <si>
    <t xml:space="preserve">CLAS  TANTAMAYO</t>
  </si>
  <si>
    <t xml:space="preserve">P.S.  TANTAMAYO</t>
  </si>
  <si>
    <t xml:space="preserve">TOTAL MICRO RED PUÑOS  </t>
  </si>
  <si>
    <t xml:space="preserve">CLAS  HUACRACHUCO</t>
  </si>
  <si>
    <t xml:space="preserve">C.S.  HUACRACHUCO</t>
  </si>
  <si>
    <t xml:space="preserve">P.S.  CHOCOBAMBA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.S.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REEMBOLSOS   A C L A S</t>
  </si>
  <si>
    <t xml:space="preserve">NO  TARIFADOS  CLAS</t>
  </si>
  <si>
    <t xml:space="preserve">TRANSFERENCIA   PRODUCCION  APROBADA  NOVIEMBRE  2011 </t>
  </si>
  <si>
    <t xml:space="preserve"> CALENDARIO   FEBRERO  -  2012</t>
  </si>
  <si>
    <t xml:space="preserve">EESS</t>
  </si>
  <si>
    <t xml:space="preserve">PACIENTE  </t>
  </si>
  <si>
    <t xml:space="preserve">FAMILIAR QUE ACOMPAÑA</t>
  </si>
  <si>
    <t xml:space="preserve">NOMBRE DEL PERSONAL QUE TRANSFIERE AL  PACIENTE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ANEXO  9.2</t>
  </si>
  <si>
    <t xml:space="preserve">TOTAL</t>
  </si>
  <si>
    <t xml:space="preserve">VIATICOS</t>
  </si>
  <si>
    <t xml:space="preserve">COMBUSTIBLE</t>
  </si>
  <si>
    <t xml:space="preserve">PASAJES</t>
  </si>
  <si>
    <t xml:space="preserve">ALIMENTOS</t>
  </si>
  <si>
    <t xml:space="preserve">C.S.  LA  UNION</t>
  </si>
  <si>
    <t xml:space="preserve">PACIENTE</t>
  </si>
  <si>
    <t xml:space="preserve">MOISES ESTEBAN RIVERA</t>
  </si>
  <si>
    <t xml:space="preserve">EDWARD ALANIA POVIS</t>
  </si>
  <si>
    <t xml:space="preserve">DIANA SILVIA LAZARTE AQUINO</t>
  </si>
  <si>
    <t xml:space="preserve">HAMBLER MARINO IGLESIAS GONZALES</t>
  </si>
  <si>
    <t xml:space="preserve">JUAN EDMUNDO GONZALES CHAVEZ</t>
  </si>
  <si>
    <t xml:space="preserve">JENNY TELLO BRAVO</t>
  </si>
  <si>
    <t xml:space="preserve">D'JAMIRA VICENTE MORALES</t>
  </si>
  <si>
    <t xml:space="preserve">SOLVEY GUTIERREZ MACHUCA</t>
  </si>
  <si>
    <t xml:space="preserve">C.S.  LLATA</t>
  </si>
  <si>
    <t xml:space="preserve">RIMAS  CATALAN  FEVI</t>
  </si>
  <si>
    <t xml:space="preserve">EDGARD MILTON MANRIQUE ALVA</t>
  </si>
  <si>
    <t xml:space="preserve">JAVIER LOLIN VELASQUEZ PABLO</t>
  </si>
  <si>
    <t xml:space="preserve">GARCIA VILLALOBOS  ANTEOGENES</t>
  </si>
  <si>
    <t xml:space="preserve">OSMAR HIDALGO CRUZ</t>
  </si>
  <si>
    <t xml:space="preserve">VEGA  CALIXTO  SONIA MAGDALENA</t>
  </si>
  <si>
    <t xml:space="preserve">CINTHIA ELIZABETH AGUILERA NAZARIO</t>
  </si>
  <si>
    <t xml:space="preserve">P.S.  CAHUAC</t>
  </si>
  <si>
    <t xml:space="preserve">COTRINA SOTO NELLY</t>
  </si>
  <si>
    <t xml:space="preserve">MARIELLA VASQUEZ SALAZAR</t>
  </si>
  <si>
    <t xml:space="preserve">TOTAL  NO  CLAS</t>
  </si>
  <si>
    <t xml:space="preserve">DIOGENES CHARRE SOTO</t>
  </si>
  <si>
    <t xml:space="preserve">WILMER  CABRERA  HUAMAN</t>
  </si>
  <si>
    <t xml:space="preserve">LEDICINA  EVARISTO  GOMEZ</t>
  </si>
  <si>
    <t xml:space="preserve">CHARO LOYOLA PEREZ</t>
  </si>
  <si>
    <t xml:space="preserve">SANTIAGO  LORENZO  ROSA</t>
  </si>
  <si>
    <t xml:space="preserve">JORGE FERNANDEZ YSLA</t>
  </si>
  <si>
    <t xml:space="preserve">JAVIER SANTIAGO BENJAMIN</t>
  </si>
  <si>
    <t xml:space="preserve">LUIS  MARIO  MASGO BENANCIO</t>
  </si>
  <si>
    <t xml:space="preserve">POOL ARCE GONZALES</t>
  </si>
  <si>
    <t xml:space="preserve">EPIFANIO SERAFIN SANTACRUZ</t>
  </si>
  <si>
    <t xml:space="preserve">MELIZA MATTOS BENANCIO</t>
  </si>
  <si>
    <t xml:space="preserve">TERESSA TUCTO TARAZONA</t>
  </si>
  <si>
    <t xml:space="preserve">LIMBER VILCA ESPINOZA</t>
  </si>
  <si>
    <t xml:space="preserve">MARCELINA ROBLES TUCTO</t>
  </si>
  <si>
    <t xml:space="preserve">MARCELINA CABRERA  RAYMUNDO</t>
  </si>
  <si>
    <t xml:space="preserve">JORGE FERNANDEZ  YSLA</t>
  </si>
  <si>
    <t xml:space="preserve">WILIAM  VICENTE  HUAMAN</t>
  </si>
  <si>
    <t xml:space="preserve">Sub- Total</t>
  </si>
  <si>
    <t xml:space="preserve">RAYDA MONTOYA MAYLLE</t>
  </si>
  <si>
    <t xml:space="preserve">FEDERICA VILLAREAL ORBEGOSO</t>
  </si>
  <si>
    <t xml:space="preserve">HUARANGA ALVINO ROYER</t>
  </si>
  <si>
    <t xml:space="preserve">GUADALUPE MARIANO PABLO</t>
  </si>
  <si>
    <t xml:space="preserve">TOLENTINO RAMOS AMRCELINA</t>
  </si>
  <si>
    <t xml:space="preserve">OSCAR BRAVO MARCELINA</t>
  </si>
  <si>
    <t xml:space="preserve">CLAS  HUACAYABAMBA</t>
  </si>
  <si>
    <t xml:space="preserve">SALINAS ATERO MAHILI</t>
  </si>
  <si>
    <t xml:space="preserve">ALIACITH SANTAMARIA MORALES</t>
  </si>
  <si>
    <t xml:space="preserve">FRANK TRIFILO ESTRADA LEYVA</t>
  </si>
  <si>
    <t xml:space="preserve">TORRES RUMALDO JUANA</t>
  </si>
  <si>
    <t xml:space="preserve">SANTIAGO ESPINOZA SILVERIO</t>
  </si>
  <si>
    <t xml:space="preserve">HUGO FELIX MALLQUI CAMPOS</t>
  </si>
  <si>
    <t xml:space="preserve">LARIANCO HILARIO RN</t>
  </si>
  <si>
    <t xml:space="preserve">ASECENCIONA MARCELLINI VIGILIO</t>
  </si>
  <si>
    <t xml:space="preserve">VEGA VERNABE PABLO</t>
  </si>
  <si>
    <t xml:space="preserve">JULIO FREDY AGUILAR GUERRERO</t>
  </si>
  <si>
    <t xml:space="preserve">GAMARRA JARA MARTHA</t>
  </si>
  <si>
    <t xml:space="preserve">CERVANTES TARAZONA FELIPE</t>
  </si>
  <si>
    <t xml:space="preserve">PINEDO JARAMILLO EDWAR</t>
  </si>
  <si>
    <t xml:space="preserve">SOIDA RUT BRAVO CESPEDES</t>
  </si>
  <si>
    <t xml:space="preserve">WALDO PINEDO REINOSO</t>
  </si>
  <si>
    <t xml:space="preserve">ADRIANO CAYCO FLORCITA</t>
  </si>
  <si>
    <t xml:space="preserve">KATHERINE YNGRID CABRERA JULCA</t>
  </si>
  <si>
    <t xml:space="preserve">CAPCHA FABIAN  JUAN CARLOS</t>
  </si>
  <si>
    <t xml:space="preserve">LIZ NATHALY BARZOLA ROSALES</t>
  </si>
  <si>
    <t xml:space="preserve">EUSTAQUIO HUMBERTH CHAVEZ ROJAS</t>
  </si>
  <si>
    <t xml:space="preserve">TRUJILLO CERVANTES JUANITA</t>
  </si>
  <si>
    <t xml:space="preserve">CARLA NOEMI TAFUR SANCHEZ</t>
  </si>
  <si>
    <t xml:space="preserve">ROSAMEL RAMOS VARGAS</t>
  </si>
  <si>
    <t xml:space="preserve">ALDO BELLO SEDANO</t>
  </si>
  <si>
    <t xml:space="preserve">CIPRIANO ISIDRO VILCA</t>
  </si>
  <si>
    <t xml:space="preserve"> CHAVIN DE PARIARCA</t>
  </si>
  <si>
    <t xml:space="preserve">EDITH GIANINA RODRIGUEZ QUIÑONEZ</t>
  </si>
  <si>
    <t xml:space="preserve">ORLANDO PANDURO RAMIREZ</t>
  </si>
  <si>
    <t xml:space="preserve">SOLANO NERE LUCIANA BERNARDA</t>
  </si>
  <si>
    <t xml:space="preserve">JESUS FELIPE AMANCIO MURILLO</t>
  </si>
  <si>
    <t xml:space="preserve">JHON ACCILIO FERNANDEZ</t>
  </si>
  <si>
    <t xml:space="preserve">RIOS MORALES ANDRY HANYELO</t>
  </si>
  <si>
    <t xml:space="preserve">LILA VILLANUEVA CARRASCO</t>
  </si>
  <si>
    <t xml:space="preserve">GAMARRA CAMPOS AGUSTINA</t>
  </si>
  <si>
    <t xml:space="preserve">MILAGRO CHILLCE OCADIO</t>
  </si>
  <si>
    <t xml:space="preserve">VILLANUEVA PANTOJA ROMARIO</t>
  </si>
  <si>
    <t xml:space="preserve">MATOS CESPEDES EDITH</t>
  </si>
  <si>
    <t xml:space="preserve">JUAN CARLOS ALCEDO BENANCIO</t>
  </si>
  <si>
    <t xml:space="preserve">NELSON MARTICORENA VALENTIN</t>
  </si>
  <si>
    <t xml:space="preserve">DIOGENES  CHARRE SOTO</t>
  </si>
  <si>
    <t xml:space="preserve">GABRIELA TARAZONA PALACIOS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ENERO 2012</t>
  </si>
  <si>
    <t xml:space="preserve">Código</t>
  </si>
  <si>
    <t xml:space="preserve">Denominación</t>
  </si>
  <si>
    <t xml:space="preserve">Nombre de Producto_Proyecto</t>
  </si>
  <si>
    <t xml:space="preserve">Código Actividad</t>
  </si>
  <si>
    <t xml:space="preserve">Nombre Actividad</t>
  </si>
  <si>
    <t xml:space="preserve">SALDO INICIAL</t>
  </si>
  <si>
    <t xml:space="preserve">PRODUCCIÓN NOVIEMBRE 2011 (NETA)</t>
  </si>
  <si>
    <t xml:space="preserve">AJUSTES</t>
  </si>
  <si>
    <t xml:space="preserve">TRANSFERENCIA</t>
  </si>
  <si>
    <t xml:space="preserve">SALDO FINAL 
POR REDONDEO</t>
  </si>
  <si>
    <t xml:space="preserve">REEMBOLSO</t>
  </si>
  <si>
    <t xml:space="preserve">DESCUENTO</t>
  </si>
  <si>
    <t xml:space="preserve">0000000839</t>
  </si>
  <si>
    <t xml:space="preserve">3000016</t>
  </si>
  <si>
    <t xml:space="preserve">TRATAMIENTO Y CONTROL DE PERSONAS CON HIPERTENSION ARTERIAL</t>
  </si>
  <si>
    <t xml:space="preserve">5000114</t>
  </si>
  <si>
    <t xml:space="preserve">BRINDAR TRATAMIENTO A PERSONAS CON DIANGNOSTICO DE HIPERTENSION ARTERIAL</t>
  </si>
  <si>
    <t xml:space="preserve">3033172</t>
  </si>
  <si>
    <t xml:space="preserve">ATENCION PRENATAL REENFOCADA</t>
  </si>
  <si>
    <t xml:space="preserve">5000037</t>
  </si>
  <si>
    <t xml:space="preserve">BRINDAR ATENCION PRENATAL REENFOCADA</t>
  </si>
  <si>
    <t xml:space="preserve">3033255</t>
  </si>
  <si>
    <t xml:space="preserve">NIÑOS CON CRED COMPLETO SEGUN EDAD</t>
  </si>
  <si>
    <t xml:space="preserve">5000018</t>
  </si>
  <si>
    <t xml:space="preserve">ATENCION A NIÑOS CON CRECIMIENTO Y DESARROLLO - CRED COMPLETO PARA SU EDAD</t>
  </si>
  <si>
    <t xml:space="preserve">3033256</t>
  </si>
  <si>
    <t xml:space="preserve">NIÑOS CON SUPLEMENTO DE HIERRO Y VITAMINA A</t>
  </si>
  <si>
    <t xml:space="preserve">5000019</t>
  </si>
  <si>
    <t xml:space="preserve">ADMINISTRAR SUPLEMENTO DE HIERRO Y VITAMINA A</t>
  </si>
  <si>
    <t xml:space="preserve">3033294</t>
  </si>
  <si>
    <t xml:space="preserve">ATENCION DE LA GESTANTE CON COMPLICACIONES</t>
  </si>
  <si>
    <t xml:space="preserve">5000044</t>
  </si>
  <si>
    <t xml:space="preserve">BRINDAR ATENCION A LA GESTANTE CON COMPLICACIONES</t>
  </si>
  <si>
    <t xml:space="preserve">3033295</t>
  </si>
  <si>
    <t xml:space="preserve">ATENCION DEL PARTO NORMAL</t>
  </si>
  <si>
    <t xml:space="preserve">5000045</t>
  </si>
  <si>
    <t xml:space="preserve">BRINDAR ATENCION DE PARTO NORMAL</t>
  </si>
  <si>
    <t xml:space="preserve">3033298</t>
  </si>
  <si>
    <t xml:space="preserve">ATENCION DEL PUERPERIO</t>
  </si>
  <si>
    <t xml:space="preserve">5000048</t>
  </si>
  <si>
    <t xml:space="preserve">ATENDER EL PUERPERIO</t>
  </si>
  <si>
    <t xml:space="preserve">3033305</t>
  </si>
  <si>
    <t xml:space="preserve">ATENCION DEL RECIEN NACIDO NORMAL</t>
  </si>
  <si>
    <t xml:space="preserve">5000053</t>
  </si>
  <si>
    <t xml:space="preserve">ATENDER AL RECIEN NACIDO NORMAL</t>
  </si>
  <si>
    <t xml:space="preserve">3033306</t>
  </si>
  <si>
    <t xml:space="preserve">ATENCION DEL RECIEN NACIDO CON COMPLICACIONES</t>
  </si>
  <si>
    <t xml:space="preserve">5000054</t>
  </si>
  <si>
    <t xml:space="preserve">ATENDER AL RECIEN NACIDO CON COMPLICACIONES</t>
  </si>
  <si>
    <t xml:space="preserve">3033311</t>
  </si>
  <si>
    <t xml:space="preserve">ATENCION DE INFECCIONES RESPIRATORIAS AGUDAS</t>
  </si>
  <si>
    <t xml:space="preserve">5000027</t>
  </si>
  <si>
    <t xml:space="preserve">ATENDER A NIÑOS CON INFECCIONES RESPIRATORIAS AGUDAS</t>
  </si>
  <si>
    <t xml:space="preserve">3033312</t>
  </si>
  <si>
    <t xml:space="preserve">ATENCION DE ENFERMEDADES DIARREICAS AGUDAS</t>
  </si>
  <si>
    <t xml:space="preserve">5000028</t>
  </si>
  <si>
    <t xml:space="preserve">ATENDER A NIÑOS CON ENFERMEDADES DIARREICAS AGUDAS</t>
  </si>
  <si>
    <t xml:space="preserve">3033314</t>
  </si>
  <si>
    <t xml:space="preserve">ATENCION DE ENFERMEDADES DIARREICAS AGUDAS CON COMPLICACIONES</t>
  </si>
  <si>
    <t xml:space="preserve">5000030</t>
  </si>
  <si>
    <t xml:space="preserve">ATENDER A NIÑOS CON DIAGNOSTICO DE ENFERMEDAD DIARREICA AGUDA COMPLICADA</t>
  </si>
  <si>
    <t xml:space="preserve">3033317</t>
  </si>
  <si>
    <t xml:space="preserve">GESTANTE CON SUPLEMENTO DE HIERRO Y ACIDO FOLICO</t>
  </si>
  <si>
    <t xml:space="preserve">5000032</t>
  </si>
  <si>
    <t xml:space="preserve">ADMINISTRAR SUPLEMENTO DE HIERRO Y ACIDO FOLICO A GESTANTES</t>
  </si>
  <si>
    <t xml:space="preserve">3033414</t>
  </si>
  <si>
    <t xml:space="preserve">ATENCION DE NIÑOS Y NIÑAS CON PARASITOSIS INTESTINAL</t>
  </si>
  <si>
    <t xml:space="preserve">5000035</t>
  </si>
  <si>
    <t xml:space="preserve">ATENDER A NIÑOS Y NIÑAS CON DIAGNOSTICO DE PARASITOSIS INTESTINAL</t>
  </si>
  <si>
    <t xml:space="preserve">3043968</t>
  </si>
  <si>
    <t xml:space="preserve">POBLACION CON INFECCIONES DE TRANSMISION SEXUAL RECIBEN TRATAMIENTO SEGUN GUIA CLINICAS</t>
  </si>
  <si>
    <t xml:space="preserve">5000078</t>
  </si>
  <si>
    <t xml:space="preserve">BRINDAR A POBLACION CON INFECCIONES DE TRANSMISION SEXUAL TRATAMIENTO SEGUN GUIA CLINICAS</t>
  </si>
  <si>
    <t xml:space="preserve">3043994</t>
  </si>
  <si>
    <t xml:space="preserve">TAMIZAJE Y TRATAMIENTO DE PACIENTES CON PROBLEMAS Y TRANSTORNOS DE SALUD MENTAL</t>
  </si>
  <si>
    <t xml:space="preserve">5000102</t>
  </si>
  <si>
    <t xml:space="preserve">EXAMENES DE TAMIZAJE Y TRATAMIENTO DE PACIENTES CON PROBLEMAS Y TRASTORNOS DE SALUD MENTAL</t>
  </si>
  <si>
    <t xml:space="preserve">3999999</t>
  </si>
  <si>
    <t xml:space="preserve">SIN PRODUCTO</t>
  </si>
  <si>
    <t xml:space="preserve">5001561</t>
  </si>
  <si>
    <t xml:space="preserve">ATENCION DE EMERGENCIAS Y URGENCIAS</t>
  </si>
  <si>
    <t xml:space="preserve">5001562</t>
  </si>
  <si>
    <t xml:space="preserve">ATENCION EN CONSULTAS EXTERNAS</t>
  </si>
  <si>
    <t xml:space="preserve">5001563</t>
  </si>
  <si>
    <t xml:space="preserve">ATENCION EN HOSPITALIZACION</t>
  </si>
  <si>
    <t xml:space="preserve">5002166</t>
  </si>
  <si>
    <t xml:space="preserve">OTRAS ATENCIONES DE SALUD BASICAS</t>
  </si>
  <si>
    <t xml:space="preserve">5002197</t>
  </si>
  <si>
    <t xml:space="preserve">PRESTACIONES ADMINISTRATIVAS SUBSIDIADAS/NO TARIFADO</t>
  </si>
  <si>
    <t xml:space="preserve">0000000840</t>
  </si>
  <si>
    <t xml:space="preserve">0000000845</t>
  </si>
  <si>
    <t xml:space="preserve">C.S. PACHAS - CLAS</t>
  </si>
  <si>
    <t xml:space="preserve">3033296</t>
  </si>
  <si>
    <t xml:space="preserve">ATENCION DEL PARTO COMPLICADO NO QUIRURGICO</t>
  </si>
  <si>
    <t xml:space="preserve">5000046</t>
  </si>
  <si>
    <t xml:space="preserve">BRINDAR ATENCION DEL PARTO COMPLICADO NO QUIRURGICO</t>
  </si>
  <si>
    <t xml:space="preserve">0000000846</t>
  </si>
  <si>
    <t xml:space="preserve">P.S. SHUNQUI</t>
  </si>
  <si>
    <t xml:space="preserve">0000000847</t>
  </si>
  <si>
    <t xml:space="preserve">P.S. YANAS</t>
  </si>
  <si>
    <t xml:space="preserve">0000000848</t>
  </si>
  <si>
    <t xml:space="preserve">C.S. QUIVILLA-CLAS</t>
  </si>
  <si>
    <t xml:space="preserve">0000000849</t>
  </si>
  <si>
    <t xml:space="preserve">C.S. MARIAS-CLAS</t>
  </si>
  <si>
    <t xml:space="preserve">0000000850</t>
  </si>
  <si>
    <t xml:space="preserve">0000000851</t>
  </si>
  <si>
    <t xml:space="preserve">0000000852</t>
  </si>
  <si>
    <t xml:space="preserve">0000000854</t>
  </si>
  <si>
    <t xml:space="preserve">0000000855</t>
  </si>
  <si>
    <t xml:space="preserve">C.S. CHAVINILLO-CLAS</t>
  </si>
  <si>
    <t xml:space="preserve">0000000856</t>
  </si>
  <si>
    <t xml:space="preserve">0000000857</t>
  </si>
  <si>
    <t xml:space="preserve">0000000858</t>
  </si>
  <si>
    <t xml:space="preserve">0000000859</t>
  </si>
  <si>
    <t xml:space="preserve">P.S. SHULLUYACO</t>
  </si>
  <si>
    <t xml:space="preserve">0000000860</t>
  </si>
  <si>
    <t xml:space="preserve">0000000861</t>
  </si>
  <si>
    <t xml:space="preserve">P.S. CHORAS-CLAS</t>
  </si>
  <si>
    <t xml:space="preserve">0000000862</t>
  </si>
  <si>
    <t xml:space="preserve">C.S. OBAS-CLAS</t>
  </si>
  <si>
    <t xml:space="preserve">0000000863</t>
  </si>
  <si>
    <t xml:space="preserve">P.S. CHUPAN-CLAS</t>
  </si>
  <si>
    <t xml:space="preserve">0000000864</t>
  </si>
  <si>
    <t xml:space="preserve">0000000865</t>
  </si>
  <si>
    <t xml:space="preserve">P.S. RAHUA-CLAS</t>
  </si>
  <si>
    <t xml:space="preserve">0000000866</t>
  </si>
  <si>
    <t xml:space="preserve">C.S. HUACRACHUCO-CLAS</t>
  </si>
  <si>
    <t xml:space="preserve">0000000867</t>
  </si>
  <si>
    <t xml:space="preserve">P.S. SAN BUENAVENTURA-CLAS</t>
  </si>
  <si>
    <t xml:space="preserve">0000000868</t>
  </si>
  <si>
    <t xml:space="preserve">P.S. PISO</t>
  </si>
  <si>
    <t xml:space="preserve">0000000869</t>
  </si>
  <si>
    <t xml:space="preserve">0000000870</t>
  </si>
  <si>
    <t xml:space="preserve">P.S. CHOCOBAMBA</t>
  </si>
  <si>
    <t xml:space="preserve">0000000871</t>
  </si>
  <si>
    <t xml:space="preserve">0000000872</t>
  </si>
  <si>
    <t xml:space="preserve">0000000873</t>
  </si>
  <si>
    <t xml:space="preserve">0000000874</t>
  </si>
  <si>
    <t xml:space="preserve">0000000875</t>
  </si>
  <si>
    <t xml:space="preserve">0000000876</t>
  </si>
  <si>
    <t xml:space="preserve">P.S. SAN PEDRO CHOLON-CLAS</t>
  </si>
  <si>
    <t xml:space="preserve">0000000877</t>
  </si>
  <si>
    <t xml:space="preserve">C.S. HUACAYBAMBA - CLAS</t>
  </si>
  <si>
    <t xml:space="preserve">3033313</t>
  </si>
  <si>
    <t xml:space="preserve">ATENCION DE INFECCIONES RESPIRATORIAS AGUDAS CON COMPLICACIONES</t>
  </si>
  <si>
    <t xml:space="preserve">5000029</t>
  </si>
  <si>
    <t xml:space="preserve">ATENDER A NIÑOS CON DIAGNOSTICO DE INFECCIONES RESPIRATORIAS AGUDAS CON COMPLICACIONES</t>
  </si>
  <si>
    <t xml:space="preserve">0000000878</t>
  </si>
  <si>
    <t xml:space="preserve">P.S. CANCHABAMBA-CLAS</t>
  </si>
  <si>
    <t xml:space="preserve">0000000879</t>
  </si>
  <si>
    <t xml:space="preserve">0000000880</t>
  </si>
  <si>
    <t xml:space="preserve">P.S. QUICHIRAGRA - CLAS</t>
  </si>
  <si>
    <t xml:space="preserve">0000000881</t>
  </si>
  <si>
    <t xml:space="preserve">0000000882</t>
  </si>
  <si>
    <t xml:space="preserve">P.S. SANTA ANA DE PIRUSHTO</t>
  </si>
  <si>
    <t xml:space="preserve">0000000883</t>
  </si>
  <si>
    <t xml:space="preserve">P.S. PINRA - CLAS</t>
  </si>
  <si>
    <t xml:space="preserve">0000000884</t>
  </si>
  <si>
    <t xml:space="preserve">0000000885</t>
  </si>
  <si>
    <t xml:space="preserve">0000000886</t>
  </si>
  <si>
    <t xml:space="preserve">P.S. VILLA FLORES DE RAJIN</t>
  </si>
  <si>
    <t xml:space="preserve">0000000887</t>
  </si>
  <si>
    <t xml:space="preserve">3033297</t>
  </si>
  <si>
    <t xml:space="preserve">ATENCION DEL PARTO COMPLICADO QUIRURGICO</t>
  </si>
  <si>
    <t xml:space="preserve">5000047</t>
  </si>
  <si>
    <t xml:space="preserve">BRINDAR ATENCION DEL PARTO COMPLICADO QUIRURGICO</t>
  </si>
  <si>
    <t xml:space="preserve">0000000888</t>
  </si>
  <si>
    <t xml:space="preserve">0000000889</t>
  </si>
  <si>
    <t xml:space="preserve">0000000890</t>
  </si>
  <si>
    <t xml:space="preserve">0000000891</t>
  </si>
  <si>
    <t xml:space="preserve">0000000892</t>
  </si>
  <si>
    <t xml:space="preserve">C.S. PUÑOS - CLAS</t>
  </si>
  <si>
    <t xml:space="preserve">0000000893</t>
  </si>
  <si>
    <t xml:space="preserve">0000000894</t>
  </si>
  <si>
    <t xml:space="preserve">0000000895</t>
  </si>
  <si>
    <t xml:space="preserve">0000000896</t>
  </si>
  <si>
    <t xml:space="preserve">P.S. CHAVIN DE PARIARCA</t>
  </si>
  <si>
    <t xml:space="preserve">0000000897</t>
  </si>
  <si>
    <t xml:space="preserve">P.S. JACAS GRANDE-CLAS</t>
  </si>
  <si>
    <t xml:space="preserve">0000000898</t>
  </si>
  <si>
    <t xml:space="preserve">0000000899</t>
  </si>
  <si>
    <t xml:space="preserve">0000000900</t>
  </si>
  <si>
    <t xml:space="preserve">C.S. SINGA-CLAS</t>
  </si>
  <si>
    <t xml:space="preserve">0000000901</t>
  </si>
  <si>
    <t xml:space="preserve">0000000902</t>
  </si>
  <si>
    <t xml:space="preserve">0000000903</t>
  </si>
  <si>
    <t xml:space="preserve">P.S. TANTAMAYO-CLAS</t>
  </si>
  <si>
    <t xml:space="preserve">0000000904</t>
  </si>
  <si>
    <t xml:space="preserve">0000000905</t>
  </si>
  <si>
    <t xml:space="preserve">0000000906</t>
  </si>
  <si>
    <t xml:space="preserve">0000006674</t>
  </si>
  <si>
    <t xml:space="preserve">P.S. NUEVAS FLORES</t>
  </si>
  <si>
    <t xml:space="preserve">0000006888</t>
  </si>
  <si>
    <t xml:space="preserve">P.S. CASCANGA</t>
  </si>
  <si>
    <t xml:space="preserve">0000007036</t>
  </si>
  <si>
    <t xml:space="preserve">0000007720</t>
  </si>
  <si>
    <t xml:space="preserve">Total 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\ _p_t_a;[RED]#,##0\ _p_t_a"/>
    <numFmt numFmtId="167" formatCode="0"/>
    <numFmt numFmtId="168" formatCode="#,##0.00;[RED]#,##0.00"/>
    <numFmt numFmtId="169" formatCode="#,##0.00"/>
    <numFmt numFmtId="170" formatCode="0.00"/>
    <numFmt numFmtId="171" formatCode="#,##0.00_ ;\-#,##0.00\ "/>
    <numFmt numFmtId="172" formatCode="#,##0.000"/>
    <numFmt numFmtId="173" formatCode="0%"/>
    <numFmt numFmtId="174" formatCode="[$-409]mmm\-yy"/>
    <numFmt numFmtId="175" formatCode="General"/>
    <numFmt numFmtId="176" formatCode="_-* #,##0.00\ _€_-;\-* #,##0.00\ _€_-;_-* \-??\ _€_-;_-@_-"/>
    <numFmt numFmtId="177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1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303480</xdr:colOff>
      <xdr:row>4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720" y="75960"/>
          <a:ext cx="956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embolsos%20SIS%20-%202011/REEMBOLSO%20%20%20SIS%20%20%20DICIEMBRE%20II%20%20SALDOS%20DE%20BALANCE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-TRANSF"/>
      <sheetName val="PÀRA ECONOMIA Y CLAS"/>
      <sheetName val="N-Tarif"/>
      <sheetName val="RR.HH"/>
      <sheetName val="Transf."/>
    </sheetNames>
    <sheetDataSet>
      <sheetData sheetId="0"/>
      <sheetData sheetId="1">
        <row r="93">
          <cell r="AM93">
            <v>83307.05093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2" ySplit="4" topLeftCell="AH92" activePane="bottomRight" state="frozen"/>
      <selection pane="topLeft" activeCell="A10" activeCellId="0" sqref="A10"/>
      <selection pane="topRight" activeCell="AH10" activeCellId="0" sqref="AH10"/>
      <selection pane="bottomLeft" activeCell="A92" activeCellId="0" sqref="A92"/>
      <selection pane="bottomRight" activeCell="AN97" activeCellId="0" sqref="AN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56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5" min="5" style="4" width="11.28"/>
    <col collapsed="false" customWidth="true" hidden="false" outlineLevel="0" max="6" min="6" style="4" width="10.13"/>
    <col collapsed="false" customWidth="true" hidden="false" outlineLevel="0" max="7" min="7" style="4" width="10.41"/>
    <col collapsed="false" customWidth="true" hidden="false" outlineLevel="0" max="8" min="8" style="4" width="10.71"/>
    <col collapsed="false" customWidth="true" hidden="false" outlineLevel="0" max="10" min="9" style="4" width="11.42"/>
    <col collapsed="false" customWidth="true" hidden="false" outlineLevel="0" max="11" min="11" style="5" width="14.7"/>
    <col collapsed="false" customWidth="true" hidden="false" outlineLevel="0" max="15" min="12" style="4" width="11.42"/>
    <col collapsed="false" customWidth="true" hidden="false" outlineLevel="0" max="16" min="16" style="4" width="13.14"/>
    <col collapsed="false" customWidth="true" hidden="false" outlineLevel="0" max="17" min="17" style="4" width="11.42"/>
    <col collapsed="false" customWidth="true" hidden="false" outlineLevel="0" max="18" min="18" style="4" width="9.85"/>
    <col collapsed="false" customWidth="true" hidden="false" outlineLevel="0" max="20" min="19" style="4" width="11.42"/>
    <col collapsed="false" customWidth="true" hidden="false" outlineLevel="0" max="21" min="21" style="6" width="11.42"/>
    <col collapsed="false" customWidth="true" hidden="false" outlineLevel="0" max="22" min="22" style="4" width="13.85"/>
    <col collapsed="false" customWidth="true" hidden="false" outlineLevel="0" max="23" min="23" style="4" width="12.7"/>
    <col collapsed="false" customWidth="true" hidden="false" outlineLevel="0" max="24" min="24" style="4" width="15.7"/>
    <col collapsed="false" customWidth="true" hidden="false" outlineLevel="0" max="25" min="25" style="6" width="11.42"/>
    <col collapsed="false" customWidth="true" hidden="false" outlineLevel="0" max="26" min="26" style="4" width="12.14"/>
    <col collapsed="false" customWidth="true" hidden="false" outlineLevel="0" max="27" min="27" style="4" width="12.99"/>
    <col collapsed="false" customWidth="true" hidden="false" outlineLevel="0" max="28" min="28" style="4" width="12.85"/>
    <col collapsed="false" customWidth="true" hidden="false" outlineLevel="0" max="29" min="29" style="4" width="12.56"/>
    <col collapsed="false" customWidth="true" hidden="false" outlineLevel="0" max="30" min="30" style="7" width="13.14"/>
    <col collapsed="false" customWidth="true" hidden="false" outlineLevel="0" max="31" min="31" style="2" width="12.7"/>
    <col collapsed="false" customWidth="true" hidden="false" outlineLevel="0" max="32" min="32" style="4" width="12.85"/>
    <col collapsed="false" customWidth="true" hidden="false" outlineLevel="0" max="33" min="33" style="4" width="13.85"/>
    <col collapsed="false" customWidth="true" hidden="false" outlineLevel="0" max="34" min="34" style="4" width="17.7"/>
    <col collapsed="false" customWidth="true" hidden="false" outlineLevel="0" max="35" min="35" style="4" width="12.28"/>
    <col collapsed="false" customWidth="true" hidden="false" outlineLevel="0" max="36" min="36" style="4" width="13.85"/>
    <col collapsed="false" customWidth="true" hidden="false" outlineLevel="0" max="37" min="37" style="4" width="13.41"/>
    <col collapsed="false" customWidth="true" hidden="false" outlineLevel="0" max="38" min="38" style="4" width="13.7"/>
    <col collapsed="false" customWidth="true" hidden="false" outlineLevel="0" max="39" min="39" style="4" width="16.56"/>
    <col collapsed="false" customWidth="true" hidden="false" outlineLevel="0" max="40" min="40" style="4" width="15.28"/>
    <col collapsed="false" customWidth="true" hidden="false" outlineLevel="0" max="41" min="41" style="4" width="15.13"/>
    <col collapsed="false" customWidth="true" hidden="false" outlineLevel="0" max="42" min="42" style="0" width="14.56"/>
    <col collapsed="false" customWidth="true" hidden="false" outlineLevel="0" max="43" min="43" style="8" width="11.42"/>
  </cols>
  <sheetData>
    <row r="1" customFormat="false" ht="12.75" hidden="false" customHeight="false" outlineLevel="0" collapsed="false">
      <c r="A1" s="9" t="s">
        <v>0</v>
      </c>
      <c r="B1" s="10"/>
      <c r="C1" s="10"/>
      <c r="D1" s="7"/>
      <c r="E1" s="7"/>
      <c r="F1" s="7"/>
      <c r="G1" s="7"/>
      <c r="H1" s="7"/>
      <c r="I1" s="7"/>
      <c r="J1" s="7"/>
      <c r="K1" s="7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0"/>
      <c r="AE1" s="11"/>
      <c r="AF1" s="11"/>
      <c r="AG1" s="11"/>
      <c r="AO1" s="0"/>
      <c r="AQ1" s="0"/>
    </row>
    <row r="2" customFormat="false" ht="12.75" hidden="false" customHeight="false" outlineLevel="0" collapsed="false">
      <c r="A2" s="9" t="s">
        <v>1</v>
      </c>
      <c r="B2" s="10"/>
      <c r="C2" s="10"/>
      <c r="D2" s="7"/>
      <c r="E2" s="7"/>
      <c r="F2" s="7"/>
      <c r="G2" s="7"/>
      <c r="H2" s="7"/>
      <c r="I2" s="7"/>
      <c r="J2" s="7"/>
      <c r="K2" s="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0"/>
      <c r="AE2" s="11"/>
      <c r="AF2" s="11"/>
      <c r="AG2" s="11"/>
      <c r="AO2" s="0"/>
      <c r="AQ2" s="0"/>
    </row>
    <row r="3" customFormat="false" ht="12.75" hidden="false" customHeight="false" outlineLevel="0" collapsed="false">
      <c r="A3" s="12"/>
      <c r="B3" s="10"/>
      <c r="C3" s="10"/>
      <c r="D3" s="7"/>
      <c r="E3" s="7"/>
      <c r="F3" s="7"/>
      <c r="G3" s="7"/>
      <c r="H3" s="7"/>
      <c r="I3" s="7"/>
      <c r="J3" s="7"/>
      <c r="K3" s="7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0"/>
      <c r="AE3" s="11"/>
      <c r="AF3" s="11"/>
      <c r="AG3" s="11"/>
      <c r="AO3" s="0"/>
      <c r="AQ3" s="0"/>
    </row>
    <row r="4" customFormat="false" ht="12.75" hidden="false" customHeight="false" outlineLevel="0" collapsed="false">
      <c r="A4" s="13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0"/>
      <c r="AE4" s="11"/>
      <c r="AF4" s="11"/>
      <c r="AG4" s="11"/>
      <c r="AO4" s="0"/>
      <c r="AQ4" s="0"/>
    </row>
    <row r="5" customFormat="false" ht="12.75" hidden="false" customHeight="false" outlineLevel="0" collapsed="false">
      <c r="A5" s="14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0"/>
      <c r="AE5" s="11"/>
      <c r="AF5" s="11"/>
      <c r="AG5" s="11"/>
      <c r="AO5" s="0"/>
      <c r="AQ5" s="0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5"/>
      <c r="O6" s="15"/>
      <c r="P6" s="17"/>
      <c r="Q6" s="15"/>
      <c r="R6" s="15"/>
      <c r="S6" s="15"/>
      <c r="T6" s="15"/>
      <c r="U6" s="18"/>
      <c r="V6" s="15"/>
      <c r="W6" s="15"/>
      <c r="X6" s="15"/>
      <c r="Y6" s="19"/>
      <c r="Z6" s="15"/>
      <c r="AA6" s="15"/>
      <c r="AB6" s="15"/>
      <c r="AC6" s="15"/>
      <c r="AD6" s="15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36" hidden="false" customHeight="true" outlineLevel="0" collapsed="false">
      <c r="A7" s="20"/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2"/>
      <c r="AM7" s="20"/>
      <c r="AN7" s="19"/>
      <c r="AO7" s="19"/>
    </row>
    <row r="8" customFormat="false" ht="36" hidden="false" customHeight="true" outlineLevel="0" collapsed="false"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0"/>
      <c r="AL8" s="22"/>
      <c r="AM8" s="20"/>
      <c r="AN8" s="19"/>
      <c r="AO8" s="19"/>
    </row>
    <row r="9" customFormat="false" ht="21.75" hidden="false" customHeight="true" outlineLevel="0" collapsed="false">
      <c r="V9" s="25"/>
      <c r="W9" s="26"/>
      <c r="X9" s="26"/>
      <c r="AG9" s="27"/>
      <c r="AH9" s="27"/>
      <c r="AI9" s="27"/>
      <c r="AJ9" s="27"/>
      <c r="AK9" s="27"/>
      <c r="AL9" s="27"/>
      <c r="AM9" s="27"/>
      <c r="AN9" s="28"/>
      <c r="AO9" s="28"/>
    </row>
    <row r="10" customFormat="false" ht="28.5" hidden="false" customHeight="true" outlineLevel="0" collapsed="false">
      <c r="A10" s="29" t="s">
        <v>6</v>
      </c>
      <c r="B10" s="30" t="s">
        <v>7</v>
      </c>
      <c r="C10" s="31" t="s">
        <v>8</v>
      </c>
      <c r="D10" s="32" t="s">
        <v>9</v>
      </c>
      <c r="E10" s="33" t="s">
        <v>10</v>
      </c>
      <c r="F10" s="34" t="s">
        <v>11</v>
      </c>
      <c r="G10" s="32" t="s">
        <v>12</v>
      </c>
      <c r="H10" s="34" t="s">
        <v>13</v>
      </c>
      <c r="I10" s="33" t="s">
        <v>14</v>
      </c>
      <c r="J10" s="32" t="s">
        <v>15</v>
      </c>
      <c r="K10" s="35" t="s">
        <v>16</v>
      </c>
      <c r="L10" s="36" t="s">
        <v>17</v>
      </c>
      <c r="M10" s="32" t="s">
        <v>18</v>
      </c>
      <c r="N10" s="32" t="s">
        <v>19</v>
      </c>
      <c r="O10" s="32" t="s">
        <v>20</v>
      </c>
      <c r="P10" s="32" t="s">
        <v>21</v>
      </c>
      <c r="Q10" s="32" t="s">
        <v>22</v>
      </c>
      <c r="R10" s="37" t="s">
        <v>23</v>
      </c>
      <c r="S10" s="32" t="s">
        <v>24</v>
      </c>
      <c r="T10" s="32" t="s">
        <v>25</v>
      </c>
      <c r="U10" s="38" t="s">
        <v>26</v>
      </c>
      <c r="V10" s="32" t="s">
        <v>27</v>
      </c>
      <c r="W10" s="32" t="s">
        <v>28</v>
      </c>
      <c r="X10" s="32" t="s">
        <v>29</v>
      </c>
      <c r="Y10" s="38" t="s">
        <v>30</v>
      </c>
      <c r="Z10" s="32" t="s">
        <v>31</v>
      </c>
      <c r="AA10" s="32" t="s">
        <v>32</v>
      </c>
      <c r="AB10" s="32" t="s">
        <v>33</v>
      </c>
      <c r="AC10" s="32" t="s">
        <v>34</v>
      </c>
      <c r="AD10" s="39" t="s">
        <v>35</v>
      </c>
      <c r="AE10" s="40" t="s">
        <v>36</v>
      </c>
      <c r="AF10" s="41" t="s">
        <v>37</v>
      </c>
      <c r="AG10" s="41"/>
      <c r="AH10" s="41"/>
      <c r="AI10" s="41"/>
      <c r="AJ10" s="41"/>
      <c r="AK10" s="42" t="s">
        <v>38</v>
      </c>
      <c r="AL10" s="41" t="s">
        <v>39</v>
      </c>
      <c r="AM10" s="41"/>
      <c r="AN10" s="41"/>
      <c r="AO10" s="41"/>
      <c r="AP10" s="41"/>
    </row>
    <row r="11" customFormat="false" ht="93" hidden="false" customHeight="true" outlineLevel="0" collapsed="false">
      <c r="A11" s="29"/>
      <c r="B11" s="30"/>
      <c r="C11" s="31"/>
      <c r="D11" s="32"/>
      <c r="E11" s="33"/>
      <c r="F11" s="34"/>
      <c r="G11" s="32"/>
      <c r="H11" s="34"/>
      <c r="I11" s="33"/>
      <c r="J11" s="32"/>
      <c r="K11" s="35"/>
      <c r="L11" s="36"/>
      <c r="M11" s="32"/>
      <c r="N11" s="32"/>
      <c r="O11" s="32"/>
      <c r="P11" s="32"/>
      <c r="Q11" s="32"/>
      <c r="R11" s="37"/>
      <c r="S11" s="32"/>
      <c r="T11" s="32"/>
      <c r="U11" s="38"/>
      <c r="V11" s="32"/>
      <c r="W11" s="32"/>
      <c r="X11" s="32"/>
      <c r="Y11" s="38"/>
      <c r="Z11" s="32"/>
      <c r="AA11" s="32"/>
      <c r="AB11" s="32"/>
      <c r="AC11" s="32"/>
      <c r="AD11" s="39"/>
      <c r="AE11" s="40"/>
      <c r="AF11" s="43" t="s">
        <v>40</v>
      </c>
      <c r="AG11" s="43" t="s">
        <v>41</v>
      </c>
      <c r="AH11" s="43" t="s">
        <v>42</v>
      </c>
      <c r="AI11" s="44" t="s">
        <v>43</v>
      </c>
      <c r="AJ11" s="45" t="s">
        <v>44</v>
      </c>
      <c r="AK11" s="42"/>
      <c r="AL11" s="46" t="s">
        <v>45</v>
      </c>
      <c r="AM11" s="47" t="s">
        <v>46</v>
      </c>
      <c r="AN11" s="48" t="s">
        <v>47</v>
      </c>
      <c r="AO11" s="49" t="s">
        <v>48</v>
      </c>
      <c r="AP11" s="50" t="s">
        <v>49</v>
      </c>
    </row>
    <row r="12" customFormat="false" ht="33" hidden="false" customHeight="true" outlineLevel="0" collapsed="false">
      <c r="A12" s="29"/>
      <c r="B12" s="30"/>
      <c r="C12" s="51" t="s">
        <v>50</v>
      </c>
      <c r="D12" s="52" t="s">
        <v>51</v>
      </c>
      <c r="E12" s="52" t="s">
        <v>52</v>
      </c>
      <c r="F12" s="52" t="s">
        <v>53</v>
      </c>
      <c r="G12" s="52" t="s">
        <v>54</v>
      </c>
      <c r="H12" s="52" t="s">
        <v>55</v>
      </c>
      <c r="I12" s="52" t="s">
        <v>56</v>
      </c>
      <c r="J12" s="52" t="s">
        <v>57</v>
      </c>
      <c r="K12" s="35"/>
      <c r="L12" s="53" t="s">
        <v>58</v>
      </c>
      <c r="M12" s="52" t="s">
        <v>59</v>
      </c>
      <c r="N12" s="52" t="s">
        <v>60</v>
      </c>
      <c r="O12" s="52" t="s">
        <v>61</v>
      </c>
      <c r="P12" s="52" t="s">
        <v>62</v>
      </c>
      <c r="Q12" s="52" t="s">
        <v>63</v>
      </c>
      <c r="R12" s="52" t="s">
        <v>64</v>
      </c>
      <c r="S12" s="52" t="s">
        <v>65</v>
      </c>
      <c r="T12" s="52" t="s">
        <v>62</v>
      </c>
      <c r="U12" s="38"/>
      <c r="V12" s="52" t="s">
        <v>66</v>
      </c>
      <c r="W12" s="52" t="s">
        <v>67</v>
      </c>
      <c r="X12" s="52" t="s">
        <v>68</v>
      </c>
      <c r="Y12" s="38"/>
      <c r="Z12" s="51" t="s">
        <v>69</v>
      </c>
      <c r="AA12" s="51"/>
      <c r="AB12" s="51"/>
      <c r="AC12" s="51"/>
      <c r="AD12" s="39"/>
      <c r="AE12" s="40"/>
      <c r="AF12" s="43"/>
      <c r="AG12" s="43"/>
      <c r="AH12" s="43"/>
      <c r="AI12" s="44"/>
      <c r="AJ12" s="45"/>
      <c r="AK12" s="54" t="s">
        <v>70</v>
      </c>
      <c r="AL12" s="46"/>
      <c r="AM12" s="55" t="s">
        <v>71</v>
      </c>
      <c r="AN12" s="56" t="s">
        <v>72</v>
      </c>
      <c r="AO12" s="49"/>
      <c r="AP12" s="56" t="s">
        <v>73</v>
      </c>
    </row>
    <row r="13" customFormat="false" ht="40.5" hidden="false" customHeight="true" outlineLevel="0" collapsed="false">
      <c r="A13" s="29"/>
      <c r="B13" s="30"/>
      <c r="C13" s="57"/>
      <c r="D13" s="58" t="s">
        <v>74</v>
      </c>
      <c r="E13" s="58"/>
      <c r="F13" s="58"/>
      <c r="G13" s="58"/>
      <c r="H13" s="58"/>
      <c r="I13" s="58"/>
      <c r="J13" s="58"/>
      <c r="K13" s="35"/>
      <c r="L13" s="59" t="s">
        <v>75</v>
      </c>
      <c r="M13" s="59"/>
      <c r="N13" s="59"/>
      <c r="O13" s="59"/>
      <c r="P13" s="59"/>
      <c r="Q13" s="59"/>
      <c r="R13" s="59"/>
      <c r="S13" s="59"/>
      <c r="T13" s="59"/>
      <c r="U13" s="38"/>
      <c r="V13" s="60" t="s">
        <v>76</v>
      </c>
      <c r="W13" s="60"/>
      <c r="X13" s="60"/>
      <c r="Y13" s="38"/>
      <c r="Z13" s="61" t="s">
        <v>77</v>
      </c>
      <c r="AA13" s="61"/>
      <c r="AB13" s="61"/>
      <c r="AC13" s="61"/>
      <c r="AD13" s="39"/>
      <c r="AE13" s="40"/>
      <c r="AF13" s="43"/>
      <c r="AG13" s="43"/>
      <c r="AH13" s="43"/>
      <c r="AI13" s="44"/>
      <c r="AJ13" s="45"/>
      <c r="AK13" s="54"/>
      <c r="AL13" s="46"/>
      <c r="AM13" s="55"/>
      <c r="AN13" s="56"/>
      <c r="AO13" s="49"/>
      <c r="AP13" s="56"/>
    </row>
    <row r="14" customFormat="false" ht="12.75" hidden="false" customHeight="false" outlineLevel="0" collapsed="false">
      <c r="A14" s="62" t="s">
        <v>78</v>
      </c>
      <c r="B14" s="63"/>
      <c r="C14" s="64"/>
      <c r="D14" s="65"/>
      <c r="E14" s="66"/>
      <c r="F14" s="67"/>
      <c r="G14" s="67"/>
      <c r="H14" s="67"/>
      <c r="I14" s="67"/>
      <c r="J14" s="67"/>
      <c r="K14" s="68"/>
      <c r="L14" s="69"/>
      <c r="M14" s="69"/>
      <c r="N14" s="69"/>
      <c r="O14" s="66"/>
      <c r="P14" s="66"/>
      <c r="Q14" s="66"/>
      <c r="R14" s="69"/>
      <c r="S14" s="69"/>
      <c r="T14" s="69"/>
      <c r="U14" s="70"/>
      <c r="V14" s="69"/>
      <c r="W14" s="66"/>
      <c r="X14" s="71"/>
      <c r="Y14" s="72"/>
      <c r="Z14" s="66"/>
      <c r="AA14" s="71"/>
      <c r="AB14" s="71"/>
      <c r="AC14" s="71"/>
      <c r="AD14" s="73"/>
      <c r="AE14" s="74"/>
      <c r="AF14" s="75"/>
      <c r="AG14" s="75"/>
      <c r="AH14" s="76"/>
      <c r="AI14" s="76"/>
      <c r="AJ14" s="75"/>
      <c r="AK14" s="77"/>
      <c r="AL14" s="77"/>
      <c r="AM14" s="78"/>
      <c r="AN14" s="66"/>
      <c r="AO14" s="69"/>
      <c r="AP14" s="79"/>
    </row>
    <row r="15" customFormat="false" ht="12.75" hidden="false" customHeight="false" outlineLevel="0" collapsed="false">
      <c r="A15" s="80" t="s">
        <v>79</v>
      </c>
      <c r="B15" s="81" t="n">
        <v>14986.67</v>
      </c>
      <c r="C15" s="82" t="n">
        <v>486</v>
      </c>
      <c r="D15" s="83" t="n">
        <v>279</v>
      </c>
      <c r="E15" s="84" t="n">
        <v>127.5</v>
      </c>
      <c r="F15" s="85" t="n">
        <v>25.5</v>
      </c>
      <c r="G15" s="85"/>
      <c r="H15" s="85" t="n">
        <v>25</v>
      </c>
      <c r="I15" s="85" t="n">
        <v>590</v>
      </c>
      <c r="J15" s="85" t="n">
        <v>65.47</v>
      </c>
      <c r="K15" s="86" t="n">
        <f aca="false">SUM(C15:J15)</f>
        <v>1598.47</v>
      </c>
      <c r="L15" s="85" t="n">
        <v>1901</v>
      </c>
      <c r="M15" s="85" t="n">
        <v>1400</v>
      </c>
      <c r="N15" s="85"/>
      <c r="O15" s="87" t="n">
        <v>225</v>
      </c>
      <c r="P15" s="84" t="n">
        <v>169.5</v>
      </c>
      <c r="Q15" s="84" t="n">
        <v>84</v>
      </c>
      <c r="R15" s="85" t="n">
        <v>409.5</v>
      </c>
      <c r="S15" s="85"/>
      <c r="T15" s="85"/>
      <c r="U15" s="88" t="n">
        <f aca="false">SUM(L15:T15)</f>
        <v>4189</v>
      </c>
      <c r="V15" s="89" t="n">
        <v>80</v>
      </c>
      <c r="W15" s="90" t="n">
        <v>239.5</v>
      </c>
      <c r="X15" s="91" t="n">
        <v>329</v>
      </c>
      <c r="Y15" s="92" t="n">
        <f aca="false">SUM(V15:X15)</f>
        <v>648.5</v>
      </c>
      <c r="Z15" s="90" t="n">
        <v>650</v>
      </c>
      <c r="AA15" s="91" t="n">
        <v>3136.5</v>
      </c>
      <c r="AB15" s="91" t="n">
        <v>1640</v>
      </c>
      <c r="AC15" s="91" t="n">
        <v>3124.2</v>
      </c>
      <c r="AD15" s="93" t="n">
        <f aca="false">SUM(Z15:AC15)</f>
        <v>8550.7</v>
      </c>
      <c r="AE15" s="94" t="n">
        <f aca="false">+K15+U15+AD15+Y15</f>
        <v>14986.67</v>
      </c>
      <c r="AF15" s="95" t="n">
        <v>8170.18002</v>
      </c>
      <c r="AG15" s="82" t="n">
        <v>5967.75</v>
      </c>
      <c r="AH15" s="91" t="n">
        <f aca="false">SUM(AF15:AG15)</f>
        <v>14137.93002</v>
      </c>
      <c r="AI15" s="91" t="n">
        <v>7052.03</v>
      </c>
      <c r="AJ15" s="90" t="n">
        <f aca="false">AH15-AI15</f>
        <v>7085.90002</v>
      </c>
      <c r="AK15" s="90" t="n">
        <f aca="false">B15*10%</f>
        <v>1498.667</v>
      </c>
      <c r="AL15" s="96" t="n">
        <f aca="false">AE15-AI15-AK15</f>
        <v>6435.973</v>
      </c>
      <c r="AM15" s="90"/>
      <c r="AN15" s="97" t="n">
        <v>0</v>
      </c>
      <c r="AO15" s="89"/>
      <c r="AP15" s="90" t="n">
        <f aca="false">AL15-K15-U15-Y15</f>
        <v>0.00300000000152068</v>
      </c>
    </row>
    <row r="16" customFormat="false" ht="12.75" hidden="false" customHeight="false" outlineLevel="0" collapsed="false">
      <c r="A16" s="98" t="s">
        <v>80</v>
      </c>
      <c r="B16" s="81" t="n">
        <v>0</v>
      </c>
      <c r="C16" s="82"/>
      <c r="D16" s="83"/>
      <c r="E16" s="84"/>
      <c r="F16" s="85"/>
      <c r="G16" s="85"/>
      <c r="H16" s="85"/>
      <c r="I16" s="85"/>
      <c r="J16" s="85"/>
      <c r="K16" s="86" t="n">
        <f aca="false">SUM(C16:J16)</f>
        <v>0</v>
      </c>
      <c r="L16" s="85"/>
      <c r="M16" s="85"/>
      <c r="N16" s="85"/>
      <c r="O16" s="84"/>
      <c r="P16" s="84"/>
      <c r="Q16" s="84"/>
      <c r="R16" s="85"/>
      <c r="S16" s="85"/>
      <c r="T16" s="85"/>
      <c r="U16" s="88" t="n">
        <f aca="false">SUM(L16:T16)</f>
        <v>0</v>
      </c>
      <c r="V16" s="89"/>
      <c r="W16" s="90"/>
      <c r="X16" s="91"/>
      <c r="Y16" s="92" t="n">
        <f aca="false">SUM(V16:X16)</f>
        <v>0</v>
      </c>
      <c r="Z16" s="90"/>
      <c r="AA16" s="91"/>
      <c r="AB16" s="91"/>
      <c r="AC16" s="91"/>
      <c r="AD16" s="93" t="n">
        <f aca="false">SUM(Z16:AC16)</f>
        <v>0</v>
      </c>
      <c r="AE16" s="94" t="n">
        <f aca="false">+K16+U16+AD16+Y16</f>
        <v>0</v>
      </c>
      <c r="AF16" s="95" t="n">
        <v>823.79</v>
      </c>
      <c r="AG16" s="82" t="n">
        <v>1807.96</v>
      </c>
      <c r="AH16" s="91" t="n">
        <f aca="false">SUM(AF16:AG16)</f>
        <v>2631.75</v>
      </c>
      <c r="AI16" s="91" t="n">
        <v>0</v>
      </c>
      <c r="AJ16" s="90" t="n">
        <f aca="false">AH16-AI16</f>
        <v>2631.75</v>
      </c>
      <c r="AK16" s="90" t="n">
        <f aca="false">B16*10%</f>
        <v>0</v>
      </c>
      <c r="AL16" s="96" t="n">
        <f aca="false">AE16-AI16-AK16</f>
        <v>0</v>
      </c>
      <c r="AM16" s="90"/>
      <c r="AN16" s="97" t="n">
        <v>0</v>
      </c>
      <c r="AO16" s="89"/>
      <c r="AP16" s="90" t="n">
        <f aca="false">AL16-K16-U16-Y16</f>
        <v>0</v>
      </c>
      <c r="AQ16" s="11"/>
    </row>
    <row r="17" customFormat="false" ht="12.75" hidden="false" customHeight="false" outlineLevel="0" collapsed="false">
      <c r="A17" s="98" t="s">
        <v>81</v>
      </c>
      <c r="B17" s="99" t="n">
        <v>0</v>
      </c>
      <c r="C17" s="82"/>
      <c r="D17" s="83"/>
      <c r="E17" s="84"/>
      <c r="F17" s="85"/>
      <c r="G17" s="85"/>
      <c r="H17" s="85"/>
      <c r="I17" s="85"/>
      <c r="J17" s="85"/>
      <c r="K17" s="86" t="n">
        <f aca="false">SUM(C17:J17)</f>
        <v>0</v>
      </c>
      <c r="L17" s="85"/>
      <c r="M17" s="85"/>
      <c r="N17" s="85"/>
      <c r="O17" s="84"/>
      <c r="P17" s="84"/>
      <c r="Q17" s="84"/>
      <c r="R17" s="85"/>
      <c r="S17" s="85"/>
      <c r="T17" s="85"/>
      <c r="U17" s="88" t="n">
        <f aca="false">SUM(L17:T17)</f>
        <v>0</v>
      </c>
      <c r="V17" s="89"/>
      <c r="W17" s="90"/>
      <c r="X17" s="91"/>
      <c r="Y17" s="92" t="n">
        <f aca="false">SUM(V17:X17)</f>
        <v>0</v>
      </c>
      <c r="Z17" s="90"/>
      <c r="AA17" s="91"/>
      <c r="AB17" s="91"/>
      <c r="AC17" s="91"/>
      <c r="AD17" s="93" t="n">
        <f aca="false">SUM(Z17:AC17)</f>
        <v>0</v>
      </c>
      <c r="AE17" s="94" t="n">
        <f aca="false">+K17+U17+AD17+Y17</f>
        <v>0</v>
      </c>
      <c r="AF17" s="95" t="n">
        <v>653.43</v>
      </c>
      <c r="AG17" s="82" t="n">
        <v>586.81</v>
      </c>
      <c r="AH17" s="91" t="n">
        <f aca="false">SUM(AF17:AG17)</f>
        <v>1240.24</v>
      </c>
      <c r="AI17" s="91" t="n">
        <v>0</v>
      </c>
      <c r="AJ17" s="90" t="n">
        <f aca="false">AH17-AI17</f>
        <v>1240.24</v>
      </c>
      <c r="AK17" s="90" t="n">
        <f aca="false">B17*10%</f>
        <v>0</v>
      </c>
      <c r="AL17" s="96" t="n">
        <f aca="false">AE17-AI17-AK17</f>
        <v>0</v>
      </c>
      <c r="AM17" s="90"/>
      <c r="AN17" s="97" t="n">
        <v>0</v>
      </c>
      <c r="AO17" s="89"/>
      <c r="AP17" s="90" t="n">
        <f aca="false">AL17-K17-U17-Y17</f>
        <v>0</v>
      </c>
    </row>
    <row r="18" customFormat="false" ht="13.5" hidden="false" customHeight="false" outlineLevel="0" collapsed="false">
      <c r="A18" s="100" t="s">
        <v>82</v>
      </c>
      <c r="B18" s="101" t="n">
        <v>11917</v>
      </c>
      <c r="C18" s="102" t="n">
        <v>522</v>
      </c>
      <c r="D18" s="103" t="n">
        <v>397</v>
      </c>
      <c r="E18" s="104" t="n">
        <v>209</v>
      </c>
      <c r="F18" s="105"/>
      <c r="G18" s="105"/>
      <c r="H18" s="105"/>
      <c r="I18" s="105" t="n">
        <v>30</v>
      </c>
      <c r="J18" s="105" t="n">
        <v>24</v>
      </c>
      <c r="K18" s="86" t="n">
        <f aca="false">SUM(C18:J18)</f>
        <v>1182</v>
      </c>
      <c r="L18" s="105" t="n">
        <v>60</v>
      </c>
      <c r="M18" s="105"/>
      <c r="N18" s="105"/>
      <c r="O18" s="104"/>
      <c r="P18" s="104"/>
      <c r="Q18" s="104" t="n">
        <v>24</v>
      </c>
      <c r="R18" s="105"/>
      <c r="S18" s="105"/>
      <c r="T18" s="105"/>
      <c r="U18" s="88" t="n">
        <f aca="false">SUM(L18:T18)</f>
        <v>84</v>
      </c>
      <c r="V18" s="106" t="n">
        <v>8.5</v>
      </c>
      <c r="W18" s="107" t="n">
        <v>12</v>
      </c>
      <c r="X18" s="108" t="n">
        <v>35</v>
      </c>
      <c r="Y18" s="92" t="n">
        <f aca="false">SUM(V18:X18)</f>
        <v>55.5</v>
      </c>
      <c r="Z18" s="107" t="n">
        <v>75</v>
      </c>
      <c r="AA18" s="108" t="n">
        <v>6604.5</v>
      </c>
      <c r="AB18" s="108" t="n">
        <v>80</v>
      </c>
      <c r="AC18" s="108" t="n">
        <v>3836</v>
      </c>
      <c r="AD18" s="93" t="n">
        <f aca="false">SUM(Z18:AC18)</f>
        <v>10595.5</v>
      </c>
      <c r="AE18" s="94" t="n">
        <f aca="false">+K18+U18+AD18+Y18</f>
        <v>11917</v>
      </c>
      <c r="AF18" s="95" t="n">
        <v>1341.68</v>
      </c>
      <c r="AG18" s="109" t="n">
        <v>2581.16</v>
      </c>
      <c r="AH18" s="91" t="n">
        <f aca="false">SUM(AF18:AG18)</f>
        <v>3922.84</v>
      </c>
      <c r="AI18" s="91" t="n">
        <v>3922.84</v>
      </c>
      <c r="AJ18" s="90" t="n">
        <f aca="false">AH18-AI18</f>
        <v>0</v>
      </c>
      <c r="AK18" s="90" t="n">
        <f aca="false">B18*10%</f>
        <v>1191.7</v>
      </c>
      <c r="AL18" s="96" t="n">
        <f aca="false">AE18-AI18-AK18</f>
        <v>6802.46</v>
      </c>
      <c r="AM18" s="97"/>
      <c r="AN18" s="97" t="n">
        <f aca="false">'N-Tarif'!J41</f>
        <v>0</v>
      </c>
      <c r="AO18" s="110"/>
      <c r="AP18" s="90" t="n">
        <f aca="false">AL18-K18-U18-Y18</f>
        <v>5480.96</v>
      </c>
    </row>
    <row r="19" customFormat="false" ht="13.5" hidden="false" customHeight="false" outlineLevel="0" collapsed="false">
      <c r="A19" s="111" t="s">
        <v>83</v>
      </c>
      <c r="B19" s="112" t="n">
        <f aca="false">SUM(B15:B18)</f>
        <v>26903.67</v>
      </c>
      <c r="C19" s="113" t="n">
        <f aca="false">SUM(C15:C18)</f>
        <v>1008</v>
      </c>
      <c r="D19" s="114" t="n">
        <f aca="false">SUM(D15:D18)</f>
        <v>676</v>
      </c>
      <c r="E19" s="113" t="n">
        <f aca="false">SUM(E15:E18)</f>
        <v>336.5</v>
      </c>
      <c r="F19" s="112" t="n">
        <f aca="false">SUM(F15:F18)</f>
        <v>25.5</v>
      </c>
      <c r="G19" s="112" t="n">
        <f aca="false">SUM(G15:G18)</f>
        <v>0</v>
      </c>
      <c r="H19" s="112" t="n">
        <f aca="false">SUM(H15:H18)</f>
        <v>25</v>
      </c>
      <c r="I19" s="112" t="n">
        <f aca="false">SUM(I15:I18)</f>
        <v>620</v>
      </c>
      <c r="J19" s="112" t="n">
        <f aca="false">SUM(J15:J18)</f>
        <v>89.47</v>
      </c>
      <c r="K19" s="112" t="n">
        <f aca="false">SUM(K15:K18)</f>
        <v>2780.47</v>
      </c>
      <c r="L19" s="112" t="n">
        <f aca="false">SUM(L15:L18)</f>
        <v>1961</v>
      </c>
      <c r="M19" s="112" t="n">
        <f aca="false">SUM(M15:M18)</f>
        <v>1400</v>
      </c>
      <c r="N19" s="112" t="n">
        <f aca="false">SUM(N15:N18)</f>
        <v>0</v>
      </c>
      <c r="O19" s="115" t="n">
        <f aca="false">SUM(O15:O18)</f>
        <v>225</v>
      </c>
      <c r="P19" s="113" t="n">
        <f aca="false">SUM(P15:P18)</f>
        <v>169.5</v>
      </c>
      <c r="Q19" s="113" t="n">
        <f aca="false">SUM(Q15:Q18)</f>
        <v>108</v>
      </c>
      <c r="R19" s="112" t="n">
        <f aca="false">SUM(R15:R18)</f>
        <v>409.5</v>
      </c>
      <c r="S19" s="112" t="n">
        <f aca="false">SUM(S15:S18)</f>
        <v>0</v>
      </c>
      <c r="T19" s="112" t="n">
        <f aca="false">SUM(T15:T18)</f>
        <v>0</v>
      </c>
      <c r="U19" s="112" t="n">
        <f aca="false">SUM(U15:U18)</f>
        <v>4273</v>
      </c>
      <c r="V19" s="112" t="n">
        <f aca="false">SUM(V15:V18)</f>
        <v>88.5</v>
      </c>
      <c r="W19" s="112" t="n">
        <f aca="false">SUM(W15:W18)</f>
        <v>251.5</v>
      </c>
      <c r="X19" s="115" t="n">
        <f aca="false">SUM(X15:X18)</f>
        <v>364</v>
      </c>
      <c r="Y19" s="115" t="n">
        <f aca="false">SUM(Y15:Y18)</f>
        <v>704</v>
      </c>
      <c r="Z19" s="112" t="n">
        <f aca="false">SUM(Z15:Z18)</f>
        <v>725</v>
      </c>
      <c r="AA19" s="112" t="n">
        <f aca="false">SUM(AA15:AA18)</f>
        <v>9741</v>
      </c>
      <c r="AB19" s="112" t="n">
        <f aca="false">SUM(AB15:AB18)</f>
        <v>1720</v>
      </c>
      <c r="AC19" s="112" t="n">
        <f aca="false">SUM(AC15:AC18)</f>
        <v>6960.2</v>
      </c>
      <c r="AD19" s="112" t="n">
        <f aca="false">SUM(AD15:AD18)</f>
        <v>19146.2</v>
      </c>
      <c r="AE19" s="116" t="n">
        <f aca="false">SUM(AE15:AE18)</f>
        <v>26903.67</v>
      </c>
      <c r="AF19" s="117" t="n">
        <f aca="false">SUM(AF15:AF18)</f>
        <v>10989.08002</v>
      </c>
      <c r="AG19" s="117" t="n">
        <f aca="false">SUM(AG15:AG18)</f>
        <v>10943.68</v>
      </c>
      <c r="AH19" s="117" t="n">
        <f aca="false">SUM(AH15:AH18)</f>
        <v>21932.76002</v>
      </c>
      <c r="AI19" s="117" t="n">
        <f aca="false">SUM(AI15:AI18)</f>
        <v>10974.87</v>
      </c>
      <c r="AJ19" s="117" t="n">
        <f aca="false">SUM(AJ15:AJ18)</f>
        <v>10957.89002</v>
      </c>
      <c r="AK19" s="117" t="n">
        <f aca="false">SUM(AK15:AK18)</f>
        <v>2690.367</v>
      </c>
      <c r="AL19" s="118" t="n">
        <f aca="false">SUM(AL15:AL18)</f>
        <v>13238.433</v>
      </c>
      <c r="AM19" s="117" t="n">
        <f aca="false">SUM(AM15:AM18)</f>
        <v>0</v>
      </c>
      <c r="AN19" s="117" t="n">
        <f aca="false">SUM(AN15:AN18)</f>
        <v>0</v>
      </c>
      <c r="AO19" s="119" t="n">
        <f aca="false">SUM(AO15:AO18)</f>
        <v>0</v>
      </c>
      <c r="AP19" s="117" t="n">
        <f aca="false">SUM(AP15:AP18)</f>
        <v>5480.963</v>
      </c>
    </row>
    <row r="20" customFormat="false" ht="12.75" hidden="false" customHeight="false" outlineLevel="0" collapsed="false">
      <c r="A20" s="120" t="s">
        <v>84</v>
      </c>
      <c r="B20" s="121" t="n">
        <v>16122.56</v>
      </c>
      <c r="C20" s="122" t="n">
        <v>822</v>
      </c>
      <c r="D20" s="71" t="n">
        <v>133</v>
      </c>
      <c r="E20" s="123" t="n">
        <v>265</v>
      </c>
      <c r="F20" s="124" t="n">
        <v>76.5</v>
      </c>
      <c r="G20" s="124"/>
      <c r="H20" s="124"/>
      <c r="I20" s="124" t="n">
        <v>160</v>
      </c>
      <c r="J20" s="124" t="n">
        <v>32</v>
      </c>
      <c r="K20" s="86" t="n">
        <f aca="false">SUM(C20:J20)</f>
        <v>1488.5</v>
      </c>
      <c r="L20" s="124" t="n">
        <v>100</v>
      </c>
      <c r="M20" s="124" t="n">
        <v>600</v>
      </c>
      <c r="N20" s="85"/>
      <c r="O20" s="124" t="n">
        <v>75</v>
      </c>
      <c r="P20" s="124"/>
      <c r="Q20" s="123" t="n">
        <v>54</v>
      </c>
      <c r="R20" s="124"/>
      <c r="S20" s="124" t="n">
        <v>300</v>
      </c>
      <c r="T20" s="124"/>
      <c r="U20" s="125" t="n">
        <f aca="false">SUM(L20:T20)</f>
        <v>1129</v>
      </c>
      <c r="V20" s="124" t="n">
        <v>124.06</v>
      </c>
      <c r="W20" s="123" t="n">
        <v>184.5</v>
      </c>
      <c r="X20" s="126" t="n">
        <v>230</v>
      </c>
      <c r="Y20" s="92" t="n">
        <f aca="false">SUM(V20:X20)</f>
        <v>538.56</v>
      </c>
      <c r="Z20" s="123" t="n">
        <v>55</v>
      </c>
      <c r="AA20" s="126" t="n">
        <v>5686.5</v>
      </c>
      <c r="AB20" s="126"/>
      <c r="AC20" s="126" t="n">
        <v>7225</v>
      </c>
      <c r="AD20" s="93" t="n">
        <f aca="false">SUM(Z20:AC20)</f>
        <v>12966.5</v>
      </c>
      <c r="AE20" s="94" t="n">
        <f aca="false">+K20+U20+AD20+Y20</f>
        <v>16122.56</v>
      </c>
      <c r="AF20" s="95" t="n">
        <v>619.22</v>
      </c>
      <c r="AG20" s="122" t="n">
        <v>4910.79</v>
      </c>
      <c r="AH20" s="91" t="n">
        <f aca="false">SUM(AF20:AG20)</f>
        <v>5530.01</v>
      </c>
      <c r="AI20" s="91" t="n">
        <v>5530.01</v>
      </c>
      <c r="AJ20" s="90" t="n">
        <f aca="false">AH20-AI20</f>
        <v>0</v>
      </c>
      <c r="AK20" s="90" t="n">
        <f aca="false">B20*10%</f>
        <v>1612.256</v>
      </c>
      <c r="AL20" s="84" t="n">
        <f aca="false">AE20-AI20-AK20</f>
        <v>8980.294</v>
      </c>
      <c r="AM20" s="127" t="n">
        <f aca="false">AI20*10%</f>
        <v>553.001</v>
      </c>
      <c r="AN20" s="97" t="n">
        <v>0</v>
      </c>
      <c r="AO20" s="110" t="n">
        <f aca="false">AL20+AM20+AN20</f>
        <v>9533.295</v>
      </c>
      <c r="AP20" s="90" t="n">
        <f aca="false">AL20-K20-U20-Y20</f>
        <v>5824.234</v>
      </c>
    </row>
    <row r="21" customFormat="false" ht="12.75" hidden="false" customHeight="false" outlineLevel="0" collapsed="false">
      <c r="A21" s="98" t="s">
        <v>85</v>
      </c>
      <c r="B21" s="128" t="n">
        <v>3506.5</v>
      </c>
      <c r="C21" s="82" t="n">
        <v>228</v>
      </c>
      <c r="D21" s="91" t="n">
        <v>20</v>
      </c>
      <c r="E21" s="84" t="n">
        <v>238</v>
      </c>
      <c r="F21" s="85"/>
      <c r="G21" s="85"/>
      <c r="H21" s="85"/>
      <c r="I21" s="85" t="n">
        <v>50</v>
      </c>
      <c r="J21" s="85"/>
      <c r="K21" s="86" t="n">
        <f aca="false">SUM(C21:J21)</f>
        <v>536</v>
      </c>
      <c r="L21" s="85"/>
      <c r="M21" s="85" t="n">
        <v>100</v>
      </c>
      <c r="N21" s="85"/>
      <c r="O21" s="85" t="n">
        <v>21</v>
      </c>
      <c r="P21" s="85"/>
      <c r="Q21" s="84"/>
      <c r="R21" s="85"/>
      <c r="S21" s="85"/>
      <c r="T21" s="85"/>
      <c r="U21" s="88" t="n">
        <f aca="false">SUM(L21:T21)</f>
        <v>121</v>
      </c>
      <c r="V21" s="85"/>
      <c r="W21" s="84"/>
      <c r="X21" s="129"/>
      <c r="Y21" s="92" t="n">
        <f aca="false">SUM(V21:X21)</f>
        <v>0</v>
      </c>
      <c r="Z21" s="84"/>
      <c r="AA21" s="129" t="n">
        <v>2643.5</v>
      </c>
      <c r="AB21" s="129"/>
      <c r="AC21" s="129" t="n">
        <v>206</v>
      </c>
      <c r="AD21" s="93" t="n">
        <f aca="false">SUM(Z21:AC21)</f>
        <v>2849.5</v>
      </c>
      <c r="AE21" s="94" t="n">
        <f aca="false">+K21+U21+AD21+Y21</f>
        <v>3506.5</v>
      </c>
      <c r="AF21" s="95" t="n">
        <v>198.84</v>
      </c>
      <c r="AG21" s="82" t="n">
        <v>879.86</v>
      </c>
      <c r="AH21" s="91" t="n">
        <f aca="false">SUM(AF21:AG21)</f>
        <v>1078.7</v>
      </c>
      <c r="AI21" s="91" t="n">
        <v>1078.7</v>
      </c>
      <c r="AJ21" s="90" t="n">
        <f aca="false">AH21-AI21</f>
        <v>0</v>
      </c>
      <c r="AK21" s="90" t="n">
        <f aca="false">B21*10%</f>
        <v>350.65</v>
      </c>
      <c r="AL21" s="84" t="n">
        <f aca="false">AE21-AI21-AK21</f>
        <v>2077.15</v>
      </c>
      <c r="AM21" s="130" t="n">
        <f aca="false">AI21*10%</f>
        <v>107.87</v>
      </c>
      <c r="AN21" s="97" t="n">
        <v>0</v>
      </c>
      <c r="AO21" s="110" t="n">
        <f aca="false">AL21+AM21+AN21</f>
        <v>2185.02</v>
      </c>
      <c r="AP21" s="90" t="n">
        <f aca="false">AL21-K21-U21-Y21</f>
        <v>1420.15</v>
      </c>
    </row>
    <row r="22" customFormat="false" ht="12.75" hidden="false" customHeight="false" outlineLevel="0" collapsed="false">
      <c r="A22" s="80" t="s">
        <v>86</v>
      </c>
      <c r="B22" s="128" t="n">
        <v>6181.5</v>
      </c>
      <c r="C22" s="82" t="n">
        <v>528</v>
      </c>
      <c r="D22" s="91" t="n">
        <v>130</v>
      </c>
      <c r="E22" s="84" t="n">
        <v>144.5</v>
      </c>
      <c r="F22" s="85"/>
      <c r="G22" s="85"/>
      <c r="H22" s="85"/>
      <c r="I22" s="85" t="n">
        <v>40</v>
      </c>
      <c r="J22" s="85"/>
      <c r="K22" s="86" t="n">
        <f aca="false">SUM(C22:J22)</f>
        <v>842.5</v>
      </c>
      <c r="L22" s="85" t="n">
        <v>10</v>
      </c>
      <c r="M22" s="85"/>
      <c r="N22" s="85"/>
      <c r="O22" s="85" t="n">
        <v>6</v>
      </c>
      <c r="P22" s="85" t="n">
        <v>17</v>
      </c>
      <c r="Q22" s="131" t="n">
        <v>56.5</v>
      </c>
      <c r="R22" s="85"/>
      <c r="S22" s="85"/>
      <c r="T22" s="85"/>
      <c r="U22" s="88" t="n">
        <f aca="false">SUM(L22:T22)</f>
        <v>89.5</v>
      </c>
      <c r="V22" s="85" t="n">
        <v>8.5</v>
      </c>
      <c r="W22" s="84"/>
      <c r="X22" s="129"/>
      <c r="Y22" s="92" t="n">
        <f aca="false">SUM(V22:X22)</f>
        <v>8.5</v>
      </c>
      <c r="Z22" s="84" t="n">
        <v>15</v>
      </c>
      <c r="AA22" s="129" t="n">
        <v>4046</v>
      </c>
      <c r="AB22" s="129" t="n">
        <v>80</v>
      </c>
      <c r="AC22" s="129" t="n">
        <v>1100</v>
      </c>
      <c r="AD22" s="93" t="n">
        <f aca="false">SUM(Z22:AC22)</f>
        <v>5241</v>
      </c>
      <c r="AE22" s="94" t="n">
        <f aca="false">+K22+U22+AD22+Y22</f>
        <v>6181.5</v>
      </c>
      <c r="AF22" s="95" t="n">
        <v>262.17</v>
      </c>
      <c r="AG22" s="82" t="n">
        <v>1445.9</v>
      </c>
      <c r="AH22" s="91" t="n">
        <f aca="false">SUM(AF22:AG22)</f>
        <v>1708.07</v>
      </c>
      <c r="AI22" s="91" t="n">
        <v>1708.07</v>
      </c>
      <c r="AJ22" s="90" t="n">
        <f aca="false">AH22-AI22</f>
        <v>0</v>
      </c>
      <c r="AK22" s="90" t="n">
        <f aca="false">B22*10%</f>
        <v>618.15</v>
      </c>
      <c r="AL22" s="84" t="n">
        <f aca="false">AE22-AI22-AK22</f>
        <v>3855.28</v>
      </c>
      <c r="AM22" s="132" t="n">
        <f aca="false">AI22*10%</f>
        <v>170.807</v>
      </c>
      <c r="AN22" s="97" t="n">
        <v>0</v>
      </c>
      <c r="AO22" s="110" t="n">
        <f aca="false">AL22+AM22+AN22</f>
        <v>4026.087</v>
      </c>
      <c r="AP22" s="90" t="n">
        <f aca="false">AL22-K22-U22-Y22</f>
        <v>2914.78</v>
      </c>
      <c r="AR22" s="4"/>
    </row>
    <row r="23" customFormat="false" ht="12.75" hidden="false" customHeight="false" outlineLevel="0" collapsed="false">
      <c r="A23" s="80" t="s">
        <v>87</v>
      </c>
      <c r="B23" s="128" t="n">
        <v>7915.9</v>
      </c>
      <c r="C23" s="82" t="n">
        <v>264</v>
      </c>
      <c r="D23" s="91" t="n">
        <v>72</v>
      </c>
      <c r="E23" s="84" t="n">
        <v>51</v>
      </c>
      <c r="F23" s="85"/>
      <c r="G23" s="85"/>
      <c r="H23" s="85"/>
      <c r="I23" s="85"/>
      <c r="J23" s="85" t="n">
        <v>34</v>
      </c>
      <c r="K23" s="86" t="n">
        <f aca="false">SUM(C23:J23)</f>
        <v>421</v>
      </c>
      <c r="L23" s="85"/>
      <c r="M23" s="85"/>
      <c r="N23" s="85"/>
      <c r="O23" s="85"/>
      <c r="P23" s="85"/>
      <c r="Q23" s="131" t="n">
        <v>6</v>
      </c>
      <c r="R23" s="85"/>
      <c r="S23" s="85"/>
      <c r="T23" s="85"/>
      <c r="U23" s="88" t="n">
        <f aca="false">SUM(L23:T23)</f>
        <v>6</v>
      </c>
      <c r="V23" s="85" t="n">
        <v>15.4</v>
      </c>
      <c r="W23" s="84" t="n">
        <v>24</v>
      </c>
      <c r="X23" s="129"/>
      <c r="Y23" s="92" t="n">
        <f aca="false">SUM(V23:X23)</f>
        <v>39.4</v>
      </c>
      <c r="Z23" s="84" t="n">
        <v>45</v>
      </c>
      <c r="AA23" s="129" t="n">
        <v>6094.5</v>
      </c>
      <c r="AB23" s="129" t="n">
        <v>240</v>
      </c>
      <c r="AC23" s="129" t="n">
        <v>1070</v>
      </c>
      <c r="AD23" s="93" t="n">
        <f aca="false">SUM(Z23:AC23)</f>
        <v>7449.5</v>
      </c>
      <c r="AE23" s="94" t="n">
        <f aca="false">+K23+U23+AD23+Y23</f>
        <v>7915.9</v>
      </c>
      <c r="AF23" s="95" t="n">
        <v>248.757</v>
      </c>
      <c r="AG23" s="82" t="n">
        <v>899.63</v>
      </c>
      <c r="AH23" s="91" t="n">
        <f aca="false">SUM(AF23:AG23)</f>
        <v>1148.387</v>
      </c>
      <c r="AI23" s="91" t="n">
        <v>1148.38</v>
      </c>
      <c r="AJ23" s="90" t="n">
        <f aca="false">AH23-AI23</f>
        <v>0.00700000000006185</v>
      </c>
      <c r="AK23" s="90" t="n">
        <f aca="false">B23*10%</f>
        <v>791.59</v>
      </c>
      <c r="AL23" s="84" t="n">
        <f aca="false">AE23-AI23-AK23</f>
        <v>5975.93</v>
      </c>
      <c r="AM23" s="130" t="n">
        <f aca="false">AI23*10%</f>
        <v>114.838</v>
      </c>
      <c r="AN23" s="97" t="n">
        <v>0</v>
      </c>
      <c r="AO23" s="110" t="n">
        <f aca="false">AL23+AM23+AN23</f>
        <v>6090.768</v>
      </c>
      <c r="AP23" s="90" t="n">
        <f aca="false">AL23-K23-U23-Y23</f>
        <v>5509.53</v>
      </c>
    </row>
    <row r="24" customFormat="false" ht="12.75" hidden="false" customHeight="false" outlineLevel="0" collapsed="false">
      <c r="A24" s="80" t="s">
        <v>88</v>
      </c>
      <c r="B24" s="128" t="n">
        <v>7942.5</v>
      </c>
      <c r="C24" s="82" t="n">
        <v>180</v>
      </c>
      <c r="D24" s="91"/>
      <c r="E24" s="84" t="n">
        <v>34</v>
      </c>
      <c r="F24" s="85" t="n">
        <v>25.5</v>
      </c>
      <c r="G24" s="85"/>
      <c r="H24" s="85"/>
      <c r="I24" s="85"/>
      <c r="J24" s="85" t="n">
        <v>25.5</v>
      </c>
      <c r="K24" s="86" t="n">
        <f aca="false">SUM(C24:J24)</f>
        <v>265</v>
      </c>
      <c r="L24" s="85"/>
      <c r="M24" s="85"/>
      <c r="N24" s="85"/>
      <c r="O24" s="85" t="n">
        <v>12</v>
      </c>
      <c r="P24" s="85"/>
      <c r="Q24" s="84"/>
      <c r="R24" s="85"/>
      <c r="S24" s="85"/>
      <c r="T24" s="85"/>
      <c r="U24" s="88" t="n">
        <f aca="false">SUM(L24:T24)</f>
        <v>12</v>
      </c>
      <c r="V24" s="85"/>
      <c r="W24" s="84"/>
      <c r="X24" s="129"/>
      <c r="Y24" s="92" t="n">
        <f aca="false">SUM(V24:X24)</f>
        <v>0</v>
      </c>
      <c r="Z24" s="84" t="n">
        <v>15</v>
      </c>
      <c r="AA24" s="129" t="n">
        <v>7556.5</v>
      </c>
      <c r="AB24" s="129"/>
      <c r="AC24" s="129" t="n">
        <v>94</v>
      </c>
      <c r="AD24" s="93" t="n">
        <f aca="false">SUM(Z24:AC24)</f>
        <v>7665.5</v>
      </c>
      <c r="AE24" s="94" t="n">
        <f aca="false">+K24+U24+AD24+Y24</f>
        <v>7942.5</v>
      </c>
      <c r="AF24" s="95" t="n">
        <v>2102.39</v>
      </c>
      <c r="AG24" s="82" t="n">
        <v>1268.67</v>
      </c>
      <c r="AH24" s="91" t="n">
        <f aca="false">SUM(AF24:AG24)</f>
        <v>3371.06</v>
      </c>
      <c r="AI24" s="91" t="n">
        <v>3371.06</v>
      </c>
      <c r="AJ24" s="90" t="n">
        <f aca="false">AH24-AI24</f>
        <v>0</v>
      </c>
      <c r="AK24" s="90" t="n">
        <f aca="false">B24*10%</f>
        <v>794.25</v>
      </c>
      <c r="AL24" s="84" t="n">
        <f aca="false">AE24-AI24-AK24</f>
        <v>3777.19</v>
      </c>
      <c r="AM24" s="132" t="n">
        <f aca="false">AI24*10%</f>
        <v>337.106</v>
      </c>
      <c r="AN24" s="97" t="n">
        <v>0</v>
      </c>
      <c r="AO24" s="110" t="n">
        <f aca="false">AL24+AM24+AN24</f>
        <v>4114.296</v>
      </c>
      <c r="AP24" s="90" t="n">
        <f aca="false">AL24-K24-U24-Y24</f>
        <v>3500.19</v>
      </c>
      <c r="AR24" s="4"/>
    </row>
    <row r="25" customFormat="false" ht="12.75" hidden="false" customHeight="false" outlineLevel="0" collapsed="false">
      <c r="A25" s="98" t="s">
        <v>89</v>
      </c>
      <c r="B25" s="81" t="n">
        <v>7171.9</v>
      </c>
      <c r="C25" s="82" t="n">
        <v>438</v>
      </c>
      <c r="D25" s="83" t="n">
        <v>125</v>
      </c>
      <c r="E25" s="84" t="n">
        <v>578</v>
      </c>
      <c r="F25" s="85" t="n">
        <v>17</v>
      </c>
      <c r="G25" s="85"/>
      <c r="H25" s="85"/>
      <c r="I25" s="85" t="n">
        <v>240</v>
      </c>
      <c r="J25" s="85" t="n">
        <v>16</v>
      </c>
      <c r="K25" s="86" t="n">
        <f aca="false">SUM(C25:J25)</f>
        <v>1414</v>
      </c>
      <c r="L25" s="85"/>
      <c r="M25" s="85" t="n">
        <v>400</v>
      </c>
      <c r="N25" s="84"/>
      <c r="O25" s="85" t="n">
        <v>30</v>
      </c>
      <c r="P25" s="85"/>
      <c r="Q25" s="84" t="n">
        <v>60</v>
      </c>
      <c r="R25" s="85"/>
      <c r="S25" s="85"/>
      <c r="T25" s="85"/>
      <c r="U25" s="133" t="n">
        <f aca="false">SUM(L25:T25)</f>
        <v>490</v>
      </c>
      <c r="V25" s="85" t="n">
        <v>7.9</v>
      </c>
      <c r="W25" s="84"/>
      <c r="X25" s="129"/>
      <c r="Y25" s="92" t="n">
        <f aca="false">SUM(V25:X25)</f>
        <v>7.9</v>
      </c>
      <c r="Z25" s="84" t="n">
        <v>195</v>
      </c>
      <c r="AA25" s="129" t="n">
        <v>3791</v>
      </c>
      <c r="AB25" s="129" t="n">
        <v>50</v>
      </c>
      <c r="AC25" s="129" t="n">
        <v>1224</v>
      </c>
      <c r="AD25" s="93" t="n">
        <f aca="false">SUM(Z25:AC25)</f>
        <v>5260</v>
      </c>
      <c r="AE25" s="94" t="n">
        <f aca="false">+K25+U25+AD25+Y25</f>
        <v>7171.9</v>
      </c>
      <c r="AF25" s="95" t="n">
        <v>2633.04</v>
      </c>
      <c r="AG25" s="82" t="n">
        <v>827.68</v>
      </c>
      <c r="AH25" s="91" t="n">
        <f aca="false">SUM(AF25:AG25)</f>
        <v>3460.72</v>
      </c>
      <c r="AI25" s="91" t="n">
        <v>3460.72</v>
      </c>
      <c r="AJ25" s="90" t="n">
        <f aca="false">AH25-AI25</f>
        <v>0</v>
      </c>
      <c r="AK25" s="90" t="n">
        <f aca="false">B25*10%</f>
        <v>717.19</v>
      </c>
      <c r="AL25" s="82" t="n">
        <f aca="false">AE25-AI25-AK25</f>
        <v>2993.99</v>
      </c>
      <c r="AM25" s="132" t="n">
        <f aca="false">AI25*10%</f>
        <v>346.072</v>
      </c>
      <c r="AN25" s="97"/>
      <c r="AO25" s="110" t="n">
        <f aca="false">AL25+AM25+AN25</f>
        <v>3340.062</v>
      </c>
      <c r="AP25" s="90" t="n">
        <f aca="false">AL25-K25-U25-Y25</f>
        <v>1082.09</v>
      </c>
    </row>
    <row r="26" customFormat="false" ht="12.75" hidden="false" customHeight="false" outlineLevel="0" collapsed="false">
      <c r="A26" s="134" t="s">
        <v>90</v>
      </c>
      <c r="B26" s="135" t="n">
        <v>1430</v>
      </c>
      <c r="C26" s="136" t="n">
        <v>186</v>
      </c>
      <c r="D26" s="137" t="n">
        <v>65</v>
      </c>
      <c r="E26" s="138" t="n">
        <v>102</v>
      </c>
      <c r="F26" s="139"/>
      <c r="G26" s="139"/>
      <c r="H26" s="139"/>
      <c r="I26" s="139" t="n">
        <v>110</v>
      </c>
      <c r="J26" s="139" t="n">
        <v>8.5</v>
      </c>
      <c r="K26" s="86" t="n">
        <f aca="false">SUM(C26:J26)</f>
        <v>471.5</v>
      </c>
      <c r="L26" s="139"/>
      <c r="M26" s="139"/>
      <c r="N26" s="84"/>
      <c r="O26" s="139"/>
      <c r="P26" s="139"/>
      <c r="Q26" s="138"/>
      <c r="R26" s="139"/>
      <c r="S26" s="139"/>
      <c r="T26" s="139"/>
      <c r="U26" s="133" t="n">
        <f aca="false">SUM(L26:T26)</f>
        <v>0</v>
      </c>
      <c r="V26" s="84" t="n">
        <v>8.5</v>
      </c>
      <c r="W26" s="138"/>
      <c r="X26" s="140"/>
      <c r="Y26" s="92" t="n">
        <f aca="false">SUM(V26:X26)</f>
        <v>8.5</v>
      </c>
      <c r="Z26" s="138"/>
      <c r="AA26" s="140" t="n">
        <v>748</v>
      </c>
      <c r="AB26" s="140"/>
      <c r="AC26" s="140" t="n">
        <v>202</v>
      </c>
      <c r="AD26" s="93" t="n">
        <f aca="false">SUM(Z26:AC26)</f>
        <v>950</v>
      </c>
      <c r="AE26" s="94" t="n">
        <f aca="false">+K26+U26+AD26+Y26</f>
        <v>1430</v>
      </c>
      <c r="AF26" s="95" t="n">
        <v>3287.43</v>
      </c>
      <c r="AG26" s="109" t="n">
        <v>738.42</v>
      </c>
      <c r="AH26" s="91" t="n">
        <f aca="false">SUM(AF26:AG26)</f>
        <v>4025.85</v>
      </c>
      <c r="AI26" s="91" t="n">
        <v>807</v>
      </c>
      <c r="AJ26" s="90" t="n">
        <f aca="false">AH26-AI26</f>
        <v>3218.85</v>
      </c>
      <c r="AK26" s="90" t="n">
        <f aca="false">B26*10%</f>
        <v>143</v>
      </c>
      <c r="AL26" s="82" t="n">
        <f aca="false">AE26-AI26-AK26</f>
        <v>480</v>
      </c>
      <c r="AM26" s="132" t="n">
        <f aca="false">AI26*10%</f>
        <v>80.7</v>
      </c>
      <c r="AN26" s="97" t="n">
        <v>0</v>
      </c>
      <c r="AO26" s="110" t="n">
        <f aca="false">AL26+AM26+AN26</f>
        <v>560.7</v>
      </c>
      <c r="AP26" s="90" t="n">
        <f aca="false">AL26-K26-U26-Y26</f>
        <v>0</v>
      </c>
    </row>
    <row r="27" customFormat="false" ht="12.75" hidden="false" customHeight="false" outlineLevel="0" collapsed="false">
      <c r="A27" s="80" t="s">
        <v>91</v>
      </c>
      <c r="B27" s="128" t="n">
        <v>2709</v>
      </c>
      <c r="C27" s="82" t="n">
        <v>300</v>
      </c>
      <c r="D27" s="91" t="n">
        <v>122</v>
      </c>
      <c r="E27" s="84" t="n">
        <v>153</v>
      </c>
      <c r="F27" s="85"/>
      <c r="G27" s="85"/>
      <c r="H27" s="85"/>
      <c r="I27" s="85" t="n">
        <v>70</v>
      </c>
      <c r="J27" s="85" t="n">
        <v>16.5</v>
      </c>
      <c r="K27" s="86" t="n">
        <f aca="false">SUM(C27:J27)</f>
        <v>661.5</v>
      </c>
      <c r="L27" s="85"/>
      <c r="M27" s="85"/>
      <c r="N27" s="124"/>
      <c r="O27" s="85" t="n">
        <v>15</v>
      </c>
      <c r="P27" s="85"/>
      <c r="Q27" s="84" t="n">
        <v>6</v>
      </c>
      <c r="R27" s="85" t="n">
        <v>15</v>
      </c>
      <c r="S27" s="85" t="n">
        <v>100</v>
      </c>
      <c r="T27" s="85"/>
      <c r="U27" s="88" t="n">
        <f aca="false">SUM(L27:T27)</f>
        <v>136</v>
      </c>
      <c r="V27" s="124"/>
      <c r="W27" s="84"/>
      <c r="X27" s="129"/>
      <c r="Y27" s="92" t="n">
        <f aca="false">SUM(V27:X27)</f>
        <v>0</v>
      </c>
      <c r="Z27" s="84" t="n">
        <v>60</v>
      </c>
      <c r="AA27" s="129" t="n">
        <v>1368.5</v>
      </c>
      <c r="AB27" s="129" t="n">
        <v>50</v>
      </c>
      <c r="AC27" s="129" t="n">
        <v>433</v>
      </c>
      <c r="AD27" s="93" t="n">
        <f aca="false">SUM(Z27:AC27)</f>
        <v>1911.5</v>
      </c>
      <c r="AE27" s="94" t="n">
        <f aca="false">+K27+U27+AD27+Y27</f>
        <v>2709</v>
      </c>
      <c r="AF27" s="95" t="n">
        <v>0</v>
      </c>
      <c r="AG27" s="82" t="n">
        <v>668.1</v>
      </c>
      <c r="AH27" s="91" t="n">
        <f aca="false">SUM(AF27:AG27)</f>
        <v>668.1</v>
      </c>
      <c r="AI27" s="91" t="n">
        <v>668.1</v>
      </c>
      <c r="AJ27" s="90" t="n">
        <f aca="false">AH27-AI27</f>
        <v>0</v>
      </c>
      <c r="AK27" s="90" t="n">
        <f aca="false">B27*10%</f>
        <v>270.9</v>
      </c>
      <c r="AL27" s="82" t="n">
        <f aca="false">AE27-AI27-AK27</f>
        <v>1770</v>
      </c>
      <c r="AM27" s="130" t="n">
        <f aca="false">AI27*10%</f>
        <v>66.81</v>
      </c>
      <c r="AN27" s="97" t="n">
        <v>0</v>
      </c>
      <c r="AO27" s="110" t="n">
        <f aca="false">AL27+AM27+AN27</f>
        <v>1836.81</v>
      </c>
      <c r="AP27" s="90" t="n">
        <f aca="false">AL27-K27-U27-Y27</f>
        <v>972.5</v>
      </c>
    </row>
    <row r="28" customFormat="false" ht="12.75" hidden="false" customHeight="false" outlineLevel="0" collapsed="false">
      <c r="A28" s="80" t="s">
        <v>92</v>
      </c>
      <c r="B28" s="81" t="n">
        <v>3601.65</v>
      </c>
      <c r="C28" s="82" t="n">
        <v>438</v>
      </c>
      <c r="D28" s="83" t="n">
        <v>96</v>
      </c>
      <c r="E28" s="141" t="n">
        <v>161.5</v>
      </c>
      <c r="F28" s="85" t="n">
        <v>17</v>
      </c>
      <c r="G28" s="85"/>
      <c r="H28" s="85"/>
      <c r="I28" s="85"/>
      <c r="J28" s="85" t="n">
        <v>37</v>
      </c>
      <c r="K28" s="86" t="n">
        <f aca="false">SUM(C28:J28)</f>
        <v>749.5</v>
      </c>
      <c r="L28" s="85"/>
      <c r="M28" s="85" t="n">
        <v>200</v>
      </c>
      <c r="N28" s="85"/>
      <c r="O28" s="85" t="n">
        <v>54</v>
      </c>
      <c r="P28" s="85" t="n">
        <v>8.5</v>
      </c>
      <c r="Q28" s="84" t="n">
        <v>6</v>
      </c>
      <c r="R28" s="85" t="n">
        <v>15</v>
      </c>
      <c r="S28" s="85"/>
      <c r="T28" s="85"/>
      <c r="U28" s="88" t="n">
        <f aca="false">SUM(L28:T28)</f>
        <v>283.5</v>
      </c>
      <c r="V28" s="89" t="n">
        <v>15.65</v>
      </c>
      <c r="W28" s="90"/>
      <c r="X28" s="91"/>
      <c r="Y28" s="92" t="n">
        <f aca="false">SUM(V28:X28)</f>
        <v>15.65</v>
      </c>
      <c r="Z28" s="90" t="n">
        <v>75</v>
      </c>
      <c r="AA28" s="90" t="n">
        <v>1598</v>
      </c>
      <c r="AB28" s="90"/>
      <c r="AC28" s="90" t="n">
        <v>880</v>
      </c>
      <c r="AD28" s="93" t="n">
        <f aca="false">SUM(Z28:AC28)</f>
        <v>2553</v>
      </c>
      <c r="AE28" s="94" t="n">
        <f aca="false">+K28+U28+AD28+Y28</f>
        <v>3601.65</v>
      </c>
      <c r="AF28" s="95" t="n">
        <v>2774.73268</v>
      </c>
      <c r="AG28" s="82" t="n">
        <v>1555.37</v>
      </c>
      <c r="AH28" s="91" t="n">
        <f aca="false">SUM(AF28:AG28)</f>
        <v>4330.10268</v>
      </c>
      <c r="AI28" s="91" t="n">
        <v>2192.83</v>
      </c>
      <c r="AJ28" s="90" t="n">
        <f aca="false">AH28-AI28</f>
        <v>2137.27268</v>
      </c>
      <c r="AK28" s="90" t="n">
        <f aca="false">B28*10%</f>
        <v>360.165</v>
      </c>
      <c r="AL28" s="82" t="n">
        <f aca="false">AE28-AI28-AK28</f>
        <v>1048.655</v>
      </c>
      <c r="AM28" s="130" t="n">
        <f aca="false">AI28*10%</f>
        <v>219.283</v>
      </c>
      <c r="AN28" s="97"/>
      <c r="AO28" s="110" t="n">
        <f aca="false">AL28+AM28+AN28</f>
        <v>1267.938</v>
      </c>
      <c r="AP28" s="90" t="n">
        <f aca="false">AL28-K28-U28-Y28</f>
        <v>0.00500000000019973</v>
      </c>
      <c r="AQ28" s="11"/>
      <c r="AR28" s="4"/>
    </row>
    <row r="29" customFormat="false" ht="12.75" hidden="false" customHeight="false" outlineLevel="0" collapsed="false">
      <c r="A29" s="98" t="s">
        <v>93</v>
      </c>
      <c r="B29" s="81" t="n">
        <v>2886</v>
      </c>
      <c r="C29" s="82" t="n">
        <v>222</v>
      </c>
      <c r="D29" s="83" t="n">
        <v>71</v>
      </c>
      <c r="E29" s="141" t="n">
        <v>68</v>
      </c>
      <c r="F29" s="85" t="n">
        <v>8.5</v>
      </c>
      <c r="G29" s="85"/>
      <c r="H29" s="85"/>
      <c r="I29" s="85" t="n">
        <v>10</v>
      </c>
      <c r="J29" s="85" t="n">
        <v>12</v>
      </c>
      <c r="K29" s="86" t="n">
        <f aca="false">SUM(C29:J29)</f>
        <v>391.5</v>
      </c>
      <c r="L29" s="85"/>
      <c r="M29" s="85"/>
      <c r="N29" s="85"/>
      <c r="O29" s="85"/>
      <c r="P29" s="85"/>
      <c r="Q29" s="84" t="n">
        <v>12</v>
      </c>
      <c r="R29" s="85"/>
      <c r="S29" s="85"/>
      <c r="T29" s="85"/>
      <c r="U29" s="88" t="n">
        <f aca="false">SUM(L29:T29)</f>
        <v>12</v>
      </c>
      <c r="V29" s="142" t="n">
        <v>8.5</v>
      </c>
      <c r="W29" s="143"/>
      <c r="X29" s="144"/>
      <c r="Y29" s="92" t="n">
        <f aca="false">SUM(V29:X29)</f>
        <v>8.5</v>
      </c>
      <c r="Z29" s="82" t="n">
        <v>105</v>
      </c>
      <c r="AA29" s="129" t="n">
        <v>1224</v>
      </c>
      <c r="AB29" s="129"/>
      <c r="AC29" s="129" t="n">
        <v>1145</v>
      </c>
      <c r="AD29" s="93" t="n">
        <f aca="false">SUM(Z29:AC29)</f>
        <v>2474</v>
      </c>
      <c r="AE29" s="94" t="n">
        <f aca="false">+K29+U29+AD29+Y29</f>
        <v>2886</v>
      </c>
      <c r="AF29" s="95" t="n">
        <v>1528.71</v>
      </c>
      <c r="AG29" s="82" t="n">
        <v>786.47</v>
      </c>
      <c r="AH29" s="91" t="n">
        <f aca="false">SUM(AF29:AG29)</f>
        <v>2315.18</v>
      </c>
      <c r="AI29" s="91" t="n">
        <v>2185.39</v>
      </c>
      <c r="AJ29" s="90" t="n">
        <f aca="false">AH29-AI29</f>
        <v>129.79</v>
      </c>
      <c r="AK29" s="90" t="n">
        <f aca="false">B29*10%</f>
        <v>288.6</v>
      </c>
      <c r="AL29" s="82" t="n">
        <f aca="false">AE29-AI29-AK29</f>
        <v>412.01</v>
      </c>
      <c r="AM29" s="130" t="n">
        <f aca="false">AI29*10%</f>
        <v>218.539</v>
      </c>
      <c r="AN29" s="97" t="n">
        <v>0</v>
      </c>
      <c r="AO29" s="110" t="n">
        <f aca="false">AL29+AM29+AN29</f>
        <v>630.549</v>
      </c>
      <c r="AP29" s="90" t="n">
        <f aca="false">AL29-K29-U29-Y29</f>
        <v>0.0100000000001046</v>
      </c>
    </row>
    <row r="30" customFormat="false" ht="12.75" hidden="false" customHeight="false" outlineLevel="0" collapsed="false">
      <c r="A30" s="98" t="s">
        <v>94</v>
      </c>
      <c r="B30" s="81" t="n">
        <v>0</v>
      </c>
      <c r="C30" s="82"/>
      <c r="D30" s="83"/>
      <c r="E30" s="84"/>
      <c r="F30" s="85"/>
      <c r="G30" s="85"/>
      <c r="H30" s="85"/>
      <c r="I30" s="85"/>
      <c r="J30" s="85"/>
      <c r="K30" s="86" t="n">
        <f aca="false">SUM(C30:J30)</f>
        <v>0</v>
      </c>
      <c r="L30" s="85"/>
      <c r="M30" s="85"/>
      <c r="N30" s="85"/>
      <c r="O30" s="85"/>
      <c r="P30" s="85"/>
      <c r="Q30" s="84"/>
      <c r="R30" s="85"/>
      <c r="S30" s="85"/>
      <c r="T30" s="85"/>
      <c r="U30" s="88" t="n">
        <f aca="false">SUM(L30:T30)</f>
        <v>0</v>
      </c>
      <c r="V30" s="89"/>
      <c r="W30" s="90"/>
      <c r="X30" s="91"/>
      <c r="Y30" s="92" t="n">
        <f aca="false">SUM(V30:X30)</f>
        <v>0</v>
      </c>
      <c r="Z30" s="90"/>
      <c r="AA30" s="91"/>
      <c r="AB30" s="91"/>
      <c r="AC30" s="91"/>
      <c r="AD30" s="93" t="n">
        <f aca="false">SUM(Z30:AC30)</f>
        <v>0</v>
      </c>
      <c r="AE30" s="94" t="n">
        <f aca="false">+K30+U30+AD30+Y30</f>
        <v>0</v>
      </c>
      <c r="AF30" s="95" t="n">
        <v>478.17</v>
      </c>
      <c r="AG30" s="82" t="n">
        <v>328.84</v>
      </c>
      <c r="AH30" s="91" t="n">
        <f aca="false">SUM(AF30:AG30)</f>
        <v>807.01</v>
      </c>
      <c r="AI30" s="91"/>
      <c r="AJ30" s="90" t="n">
        <f aca="false">AH30-AI30</f>
        <v>807.01</v>
      </c>
      <c r="AK30" s="90" t="n">
        <f aca="false">B30*10%</f>
        <v>0</v>
      </c>
      <c r="AL30" s="82" t="n">
        <f aca="false">AE30-AI30-AK30</f>
        <v>0</v>
      </c>
      <c r="AM30" s="130" t="n">
        <f aca="false">AI30*10%</f>
        <v>0</v>
      </c>
      <c r="AN30" s="97" t="n">
        <f aca="false">'N-Tarif'!J38</f>
        <v>0</v>
      </c>
      <c r="AO30" s="110" t="n">
        <f aca="false">AL30+AM30+AN30</f>
        <v>0</v>
      </c>
      <c r="AP30" s="90" t="n">
        <f aca="false">AL30-K30-U30-Y30</f>
        <v>0</v>
      </c>
    </row>
    <row r="31" customFormat="false" ht="13.5" hidden="false" customHeight="false" outlineLevel="0" collapsed="false">
      <c r="A31" s="100" t="s">
        <v>95</v>
      </c>
      <c r="B31" s="145" t="n">
        <v>0</v>
      </c>
      <c r="C31" s="136"/>
      <c r="D31" s="91"/>
      <c r="E31" s="138"/>
      <c r="F31" s="139"/>
      <c r="G31" s="139"/>
      <c r="H31" s="139"/>
      <c r="I31" s="139"/>
      <c r="J31" s="139"/>
      <c r="K31" s="86" t="n">
        <f aca="false">SUM(C31:J31)</f>
        <v>0</v>
      </c>
      <c r="L31" s="139"/>
      <c r="M31" s="139"/>
      <c r="N31" s="139"/>
      <c r="O31" s="139"/>
      <c r="P31" s="139"/>
      <c r="Q31" s="138"/>
      <c r="R31" s="139"/>
      <c r="S31" s="139"/>
      <c r="T31" s="139"/>
      <c r="U31" s="133" t="n">
        <f aca="false">SUM(L31:T31)</f>
        <v>0</v>
      </c>
      <c r="V31" s="139"/>
      <c r="W31" s="138"/>
      <c r="X31" s="140"/>
      <c r="Y31" s="92" t="n">
        <f aca="false">SUM(V31:X31)</f>
        <v>0</v>
      </c>
      <c r="Z31" s="138"/>
      <c r="AA31" s="140"/>
      <c r="AB31" s="140"/>
      <c r="AC31" s="140"/>
      <c r="AD31" s="93" t="n">
        <f aca="false">SUM(Z31:AC31)</f>
        <v>0</v>
      </c>
      <c r="AE31" s="94" t="n">
        <f aca="false">+K31+U31+AD31+Y31</f>
        <v>0</v>
      </c>
      <c r="AF31" s="95" t="n">
        <v>144.6</v>
      </c>
      <c r="AG31" s="82" t="n">
        <v>189.65</v>
      </c>
      <c r="AH31" s="91" t="n">
        <f aca="false">SUM(AF31:AG31)</f>
        <v>334.25</v>
      </c>
      <c r="AI31" s="91"/>
      <c r="AJ31" s="90" t="n">
        <f aca="false">AH31-AI31</f>
        <v>334.25</v>
      </c>
      <c r="AK31" s="90" t="n">
        <f aca="false">B31*10%</f>
        <v>0</v>
      </c>
      <c r="AL31" s="82" t="n">
        <f aca="false">AE31-AI31-AK31</f>
        <v>0</v>
      </c>
      <c r="AM31" s="78" t="n">
        <f aca="false">AI31*10%</f>
        <v>0</v>
      </c>
      <c r="AN31" s="97" t="n">
        <v>0</v>
      </c>
      <c r="AO31" s="110" t="n">
        <f aca="false">AL31+AM31+AN31</f>
        <v>0</v>
      </c>
      <c r="AP31" s="90" t="n">
        <f aca="false">AL31-K31-U31-Y31</f>
        <v>0</v>
      </c>
    </row>
    <row r="32" customFormat="false" ht="13.5" hidden="false" customHeight="false" outlineLevel="0" collapsed="false">
      <c r="A32" s="146" t="s">
        <v>96</v>
      </c>
      <c r="B32" s="112" t="n">
        <f aca="false">SUM(B20:B31)</f>
        <v>59467.51</v>
      </c>
      <c r="C32" s="113" t="n">
        <f aca="false">SUM(C20:C31)</f>
        <v>3606</v>
      </c>
      <c r="D32" s="114" t="n">
        <f aca="false">SUM(D20:D31)</f>
        <v>834</v>
      </c>
      <c r="E32" s="113" t="n">
        <f aca="false">SUM(E20:E31)</f>
        <v>1795</v>
      </c>
      <c r="F32" s="112" t="n">
        <f aca="false">SUM(F20:F31)</f>
        <v>144.5</v>
      </c>
      <c r="G32" s="112" t="n">
        <f aca="false">SUM(G20:G31)</f>
        <v>0</v>
      </c>
      <c r="H32" s="112" t="n">
        <f aca="false">SUM(H20:H31)</f>
        <v>0</v>
      </c>
      <c r="I32" s="112" t="n">
        <f aca="false">SUM(I20:I31)</f>
        <v>680</v>
      </c>
      <c r="J32" s="112" t="n">
        <f aca="false">SUM(J20:J31)</f>
        <v>181.5</v>
      </c>
      <c r="K32" s="112" t="n">
        <f aca="false">SUM(K20:K31)</f>
        <v>7241</v>
      </c>
      <c r="L32" s="112" t="n">
        <f aca="false">SUM(L20:L31)</f>
        <v>110</v>
      </c>
      <c r="M32" s="112" t="n">
        <f aca="false">SUM(M20:M31)</f>
        <v>1300</v>
      </c>
      <c r="N32" s="112" t="n">
        <f aca="false">SUM(N20:N31)</f>
        <v>0</v>
      </c>
      <c r="O32" s="112" t="n">
        <f aca="false">SUM(O20:O31)</f>
        <v>213</v>
      </c>
      <c r="P32" s="112" t="n">
        <f aca="false">SUM(P20:P31)</f>
        <v>25.5</v>
      </c>
      <c r="Q32" s="113" t="n">
        <f aca="false">SUM(Q20:Q31)</f>
        <v>200.5</v>
      </c>
      <c r="R32" s="112" t="n">
        <f aca="false">SUM(R20:R31)</f>
        <v>30</v>
      </c>
      <c r="S32" s="112" t="n">
        <f aca="false">SUM(S20:S31)</f>
        <v>400</v>
      </c>
      <c r="T32" s="112" t="n">
        <f aca="false">SUM(T20:T31)</f>
        <v>0</v>
      </c>
      <c r="U32" s="112" t="n">
        <f aca="false">SUM(U20:U31)</f>
        <v>2279</v>
      </c>
      <c r="V32" s="112" t="n">
        <f aca="false">SUM(V20:V31)</f>
        <v>188.51</v>
      </c>
      <c r="W32" s="112" t="n">
        <f aca="false">SUM(W20:W31)</f>
        <v>208.5</v>
      </c>
      <c r="X32" s="115" t="n">
        <f aca="false">SUM(X20:X31)</f>
        <v>230</v>
      </c>
      <c r="Y32" s="115" t="n">
        <f aca="false">SUM(Y20:Y31)</f>
        <v>627.01</v>
      </c>
      <c r="Z32" s="112" t="n">
        <f aca="false">SUM(Z20:Z31)</f>
        <v>565</v>
      </c>
      <c r="AA32" s="112" t="n">
        <f aca="false">SUM(AA20:AA31)</f>
        <v>34756.5</v>
      </c>
      <c r="AB32" s="112" t="n">
        <f aca="false">SUM(AB20:AB31)</f>
        <v>420</v>
      </c>
      <c r="AC32" s="112" t="n">
        <f aca="false">SUM(AC20:AC31)</f>
        <v>13579</v>
      </c>
      <c r="AD32" s="112" t="n">
        <f aca="false">SUM(AD20:AD31)</f>
        <v>49320.5</v>
      </c>
      <c r="AE32" s="116" t="n">
        <f aca="false">SUM(AE20:AE31)</f>
        <v>59467.51</v>
      </c>
      <c r="AF32" s="117" t="n">
        <f aca="false">SUM(AF20:AF31)</f>
        <v>14278.05968</v>
      </c>
      <c r="AG32" s="117" t="n">
        <f aca="false">SUM(AG20:AG31)</f>
        <v>14499.38</v>
      </c>
      <c r="AH32" s="117" t="n">
        <f aca="false">SUM(AH20:AH31)</f>
        <v>28777.43968</v>
      </c>
      <c r="AI32" s="117" t="n">
        <f aca="false">SUM(AI20:AI31)</f>
        <v>22150.26</v>
      </c>
      <c r="AJ32" s="147" t="n">
        <f aca="false">SUM(AJ20:AJ31)</f>
        <v>6627.17968</v>
      </c>
      <c r="AK32" s="147" t="n">
        <f aca="false">SUM(AK20:AK31)</f>
        <v>5946.751</v>
      </c>
      <c r="AL32" s="147" t="n">
        <f aca="false">SUM(AL20:AL31)</f>
        <v>31370.499</v>
      </c>
      <c r="AM32" s="117" t="n">
        <f aca="false">SUM(AM20:AM31)</f>
        <v>2215.026</v>
      </c>
      <c r="AN32" s="117" t="n">
        <f aca="false">SUM(AN20:AN31)</f>
        <v>0</v>
      </c>
      <c r="AO32" s="119" t="n">
        <f aca="false">SUM(AO20:AO31)</f>
        <v>33585.525</v>
      </c>
      <c r="AP32" s="117" t="n">
        <f aca="false">SUM(AP20:AP31)</f>
        <v>21223.489</v>
      </c>
    </row>
    <row r="33" customFormat="false" ht="12.75" hidden="false" customHeight="false" outlineLevel="0" collapsed="false">
      <c r="A33" s="148" t="s">
        <v>97</v>
      </c>
      <c r="B33" s="149"/>
      <c r="C33" s="64"/>
      <c r="D33" s="150"/>
      <c r="E33" s="66"/>
      <c r="F33" s="69"/>
      <c r="G33" s="69"/>
      <c r="H33" s="69"/>
      <c r="I33" s="69"/>
      <c r="J33" s="69"/>
      <c r="K33" s="68"/>
      <c r="L33" s="69"/>
      <c r="M33" s="69"/>
      <c r="N33" s="69"/>
      <c r="O33" s="69"/>
      <c r="P33" s="69"/>
      <c r="Q33" s="151"/>
      <c r="R33" s="69"/>
      <c r="S33" s="69"/>
      <c r="T33" s="69"/>
      <c r="U33" s="125"/>
      <c r="V33" s="67"/>
      <c r="W33" s="78"/>
      <c r="X33" s="152"/>
      <c r="Y33" s="153"/>
      <c r="Z33" s="66"/>
      <c r="AA33" s="152"/>
      <c r="AB33" s="152"/>
      <c r="AC33" s="152"/>
      <c r="AD33" s="154"/>
      <c r="AE33" s="74"/>
      <c r="AF33" s="78"/>
      <c r="AG33" s="78"/>
      <c r="AH33" s="152"/>
      <c r="AI33" s="152"/>
      <c r="AJ33" s="78"/>
      <c r="AK33" s="78"/>
      <c r="AL33" s="155"/>
      <c r="AM33" s="78"/>
      <c r="AN33" s="78"/>
      <c r="AO33" s="67"/>
      <c r="AP33" s="156"/>
    </row>
    <row r="34" customFormat="false" ht="13.5" hidden="false" customHeight="false" outlineLevel="0" collapsed="false">
      <c r="A34" s="100" t="s">
        <v>98</v>
      </c>
      <c r="B34" s="145" t="n">
        <v>5756.5</v>
      </c>
      <c r="C34" s="136" t="n">
        <v>240</v>
      </c>
      <c r="D34" s="157" t="n">
        <v>25</v>
      </c>
      <c r="E34" s="107" t="n">
        <v>68</v>
      </c>
      <c r="F34" s="106"/>
      <c r="G34" s="106"/>
      <c r="H34" s="106"/>
      <c r="I34" s="106" t="n">
        <v>20</v>
      </c>
      <c r="J34" s="106" t="n">
        <v>8</v>
      </c>
      <c r="K34" s="86" t="n">
        <f aca="false">SUM(C34:J34)</f>
        <v>361</v>
      </c>
      <c r="L34" s="139"/>
      <c r="M34" s="139" t="n">
        <v>300</v>
      </c>
      <c r="N34" s="139"/>
      <c r="O34" s="139" t="n">
        <v>45</v>
      </c>
      <c r="P34" s="139"/>
      <c r="Q34" s="158" t="n">
        <v>18</v>
      </c>
      <c r="R34" s="139"/>
      <c r="S34" s="139"/>
      <c r="T34" s="139"/>
      <c r="U34" s="133" t="n">
        <f aca="false">SUM(L34:T34)</f>
        <v>363</v>
      </c>
      <c r="V34" s="106" t="n">
        <v>17</v>
      </c>
      <c r="W34" s="107"/>
      <c r="X34" s="108"/>
      <c r="Y34" s="92" t="n">
        <f aca="false">SUM(V34:X34)</f>
        <v>17</v>
      </c>
      <c r="Z34" s="107" t="n">
        <v>15</v>
      </c>
      <c r="AA34" s="108" t="n">
        <v>2541.5</v>
      </c>
      <c r="AB34" s="108"/>
      <c r="AC34" s="108" t="n">
        <v>2459</v>
      </c>
      <c r="AD34" s="93" t="n">
        <f aca="false">SUM(Z34:AC34)</f>
        <v>5015.5</v>
      </c>
      <c r="AE34" s="94" t="n">
        <f aca="false">+K34+U34+AD34+Y34</f>
        <v>5756.5</v>
      </c>
      <c r="AF34" s="90" t="n">
        <v>435.59</v>
      </c>
      <c r="AG34" s="159" t="n">
        <v>385.12</v>
      </c>
      <c r="AH34" s="91" t="n">
        <f aca="false">SUM(AF34:AG34)</f>
        <v>820.71</v>
      </c>
      <c r="AI34" s="91" t="n">
        <v>0</v>
      </c>
      <c r="AJ34" s="90" t="n">
        <f aca="false">AH34-AI34</f>
        <v>820.71</v>
      </c>
      <c r="AK34" s="90" t="n">
        <f aca="false">B34*10%</f>
        <v>575.65</v>
      </c>
      <c r="AL34" s="96" t="n">
        <f aca="false">AE34-AI34-AK34</f>
        <v>5180.85</v>
      </c>
      <c r="AM34" s="90"/>
      <c r="AN34" s="97" t="n">
        <v>0</v>
      </c>
      <c r="AO34" s="89"/>
      <c r="AP34" s="90" t="n">
        <f aca="false">AL34-K34-U34-Y34</f>
        <v>4439.85</v>
      </c>
    </row>
    <row r="35" customFormat="false" ht="13.5" hidden="false" customHeight="false" outlineLevel="0" collapsed="false">
      <c r="A35" s="111" t="s">
        <v>83</v>
      </c>
      <c r="B35" s="112" t="n">
        <f aca="false">SUM(B34:B34)</f>
        <v>5756.5</v>
      </c>
      <c r="C35" s="113" t="n">
        <f aca="false">SUM(C34:C34)</f>
        <v>240</v>
      </c>
      <c r="D35" s="114" t="n">
        <f aca="false">SUM(D34:D34)</f>
        <v>25</v>
      </c>
      <c r="E35" s="113" t="n">
        <f aca="false">SUM(E34:E34)</f>
        <v>68</v>
      </c>
      <c r="F35" s="112" t="n">
        <f aca="false">SUM(F34:F34)</f>
        <v>0</v>
      </c>
      <c r="G35" s="112" t="n">
        <f aca="false">SUM(G34:G34)</f>
        <v>0</v>
      </c>
      <c r="H35" s="112" t="n">
        <f aca="false">SUM(H34:H34)</f>
        <v>0</v>
      </c>
      <c r="I35" s="112" t="n">
        <f aca="false">SUM(I34:I34)</f>
        <v>20</v>
      </c>
      <c r="J35" s="112" t="n">
        <f aca="false">SUM(J34:J34)</f>
        <v>8</v>
      </c>
      <c r="K35" s="112" t="n">
        <f aca="false">SUM(K34:K34)</f>
        <v>361</v>
      </c>
      <c r="L35" s="112" t="n">
        <f aca="false">SUM(L34:L34)</f>
        <v>0</v>
      </c>
      <c r="M35" s="112" t="n">
        <f aca="false">SUM(M34:M34)</f>
        <v>300</v>
      </c>
      <c r="N35" s="112" t="n">
        <f aca="false">SUM(N34:N34)</f>
        <v>0</v>
      </c>
      <c r="O35" s="112" t="n">
        <f aca="false">SUM(O34:O34)</f>
        <v>45</v>
      </c>
      <c r="P35" s="112" t="n">
        <f aca="false">SUM(P34:P34)</f>
        <v>0</v>
      </c>
      <c r="Q35" s="113" t="n">
        <f aca="false">SUM(Q34:Q34)</f>
        <v>18</v>
      </c>
      <c r="R35" s="112" t="n">
        <f aca="false">SUM(R34:R34)</f>
        <v>0</v>
      </c>
      <c r="S35" s="112" t="n">
        <f aca="false">SUM(S34:S34)</f>
        <v>0</v>
      </c>
      <c r="T35" s="112" t="n">
        <f aca="false">SUM(T34:T34)</f>
        <v>0</v>
      </c>
      <c r="U35" s="112" t="n">
        <f aca="false">SUM(U34:U34)</f>
        <v>363</v>
      </c>
      <c r="V35" s="112" t="n">
        <f aca="false">SUM(V34:V34)</f>
        <v>17</v>
      </c>
      <c r="W35" s="112" t="n">
        <f aca="false">SUM(W34:W34)</f>
        <v>0</v>
      </c>
      <c r="X35" s="115" t="n">
        <f aca="false">SUM(X34:X34)</f>
        <v>0</v>
      </c>
      <c r="Y35" s="115" t="n">
        <f aca="false">SUM(Y34:Y34)</f>
        <v>17</v>
      </c>
      <c r="Z35" s="112" t="n">
        <f aca="false">SUM(Z34:Z34)</f>
        <v>15</v>
      </c>
      <c r="AA35" s="112" t="n">
        <f aca="false">SUM(AA34:AA34)</f>
        <v>2541.5</v>
      </c>
      <c r="AB35" s="112" t="n">
        <f aca="false">SUM(AB34:AB34)</f>
        <v>0</v>
      </c>
      <c r="AC35" s="112" t="n">
        <f aca="false">SUM(AC34:AC34)</f>
        <v>2459</v>
      </c>
      <c r="AD35" s="112" t="n">
        <f aca="false">SUM(AD34:AD34)</f>
        <v>5015.5</v>
      </c>
      <c r="AE35" s="116" t="n">
        <f aca="false">SUM(AE34:AE34)</f>
        <v>5756.5</v>
      </c>
      <c r="AF35" s="117" t="n">
        <f aca="false">SUM(AF34:AF34)</f>
        <v>435.59</v>
      </c>
      <c r="AG35" s="117" t="n">
        <f aca="false">SUM(AG34:AG34)</f>
        <v>385.12</v>
      </c>
      <c r="AH35" s="117" t="n">
        <f aca="false">SUM(AH34:AH34)</f>
        <v>820.71</v>
      </c>
      <c r="AI35" s="117" t="n">
        <f aca="false">SUM(AI34:AI34)</f>
        <v>0</v>
      </c>
      <c r="AJ35" s="117" t="n">
        <f aca="false">SUM(AJ34:AJ34)</f>
        <v>820.71</v>
      </c>
      <c r="AK35" s="117" t="n">
        <f aca="false">SUM(AK34:AK34)</f>
        <v>575.65</v>
      </c>
      <c r="AL35" s="118" t="n">
        <f aca="false">SUM(AL34:AL34)</f>
        <v>5180.85</v>
      </c>
      <c r="AM35" s="117" t="n">
        <f aca="false">SUM(AM34:AM34)</f>
        <v>0</v>
      </c>
      <c r="AN35" s="117" t="n">
        <f aca="false">SUM(AN34:AN34)</f>
        <v>0</v>
      </c>
      <c r="AO35" s="119" t="n">
        <f aca="false">SUM(AO34:AO34)</f>
        <v>0</v>
      </c>
      <c r="AP35" s="117" t="n">
        <f aca="false">SUM(AP34:AP34)</f>
        <v>4439.85</v>
      </c>
    </row>
    <row r="36" customFormat="false" ht="12.75" hidden="false" customHeight="false" outlineLevel="0" collapsed="false">
      <c r="A36" s="120" t="s">
        <v>99</v>
      </c>
      <c r="B36" s="121" t="n">
        <v>6790</v>
      </c>
      <c r="C36" s="122" t="n">
        <v>474</v>
      </c>
      <c r="D36" s="65"/>
      <c r="E36" s="78" t="n">
        <v>229.5</v>
      </c>
      <c r="F36" s="67"/>
      <c r="G36" s="67" t="n">
        <v>50</v>
      </c>
      <c r="H36" s="67"/>
      <c r="I36" s="124" t="n">
        <v>80</v>
      </c>
      <c r="J36" s="124"/>
      <c r="K36" s="86" t="n">
        <f aca="false">SUM(C36:J36)</f>
        <v>833.5</v>
      </c>
      <c r="L36" s="124" t="n">
        <v>1257</v>
      </c>
      <c r="M36" s="124" t="n">
        <v>600</v>
      </c>
      <c r="N36" s="124"/>
      <c r="O36" s="124" t="n">
        <v>105</v>
      </c>
      <c r="P36" s="124" t="n">
        <v>50</v>
      </c>
      <c r="Q36" s="123" t="n">
        <v>18</v>
      </c>
      <c r="R36" s="124" t="n">
        <v>33.5</v>
      </c>
      <c r="S36" s="124"/>
      <c r="T36" s="124"/>
      <c r="U36" s="125" t="n">
        <f aca="false">SUM(L36:T36)</f>
        <v>2063.5</v>
      </c>
      <c r="V36" s="67"/>
      <c r="W36" s="78" t="n">
        <v>62</v>
      </c>
      <c r="X36" s="152"/>
      <c r="Y36" s="92" t="n">
        <f aca="false">SUM(V36:X36)</f>
        <v>62</v>
      </c>
      <c r="Z36" s="78" t="n">
        <v>595</v>
      </c>
      <c r="AA36" s="152" t="n">
        <v>1836</v>
      </c>
      <c r="AB36" s="152"/>
      <c r="AC36" s="152" t="n">
        <v>1400</v>
      </c>
      <c r="AD36" s="93" t="n">
        <f aca="false">SUM(Z36:AC36)</f>
        <v>3831</v>
      </c>
      <c r="AE36" s="94" t="n">
        <f aca="false">+K36+U36+AD36+Y36</f>
        <v>6790</v>
      </c>
      <c r="AF36" s="95" t="n">
        <v>1.52766688188422E-012</v>
      </c>
      <c r="AG36" s="64" t="n">
        <v>6089.29</v>
      </c>
      <c r="AH36" s="91" t="n">
        <f aca="false">SUM(AF36:AG36)</f>
        <v>6089.29</v>
      </c>
      <c r="AI36" s="91" t="n">
        <v>3152</v>
      </c>
      <c r="AJ36" s="90" t="n">
        <f aca="false">AH36-AI36</f>
        <v>2937.29</v>
      </c>
      <c r="AK36" s="90" t="n">
        <f aca="false">B36*10%</f>
        <v>679</v>
      </c>
      <c r="AL36" s="84" t="n">
        <f aca="false">AE36-AI36-AK36</f>
        <v>2959</v>
      </c>
      <c r="AM36" s="66" t="n">
        <f aca="false">AI36*10%</f>
        <v>315.2</v>
      </c>
      <c r="AN36" s="97" t="n">
        <f aca="false">'N-Tarif'!J142</f>
        <v>3782</v>
      </c>
      <c r="AO36" s="110" t="n">
        <f aca="false">AL36+AM36+AN36</f>
        <v>7056.2</v>
      </c>
      <c r="AP36" s="90" t="n">
        <f aca="false">AL36-K36-U36-Y36</f>
        <v>0</v>
      </c>
      <c r="AQ36" s="11"/>
    </row>
    <row r="37" customFormat="false" ht="12.75" hidden="false" customHeight="false" outlineLevel="0" collapsed="false">
      <c r="A37" s="160" t="s">
        <v>100</v>
      </c>
      <c r="B37" s="128" t="n">
        <v>2756</v>
      </c>
      <c r="C37" s="82" t="n">
        <v>144</v>
      </c>
      <c r="D37" s="161"/>
      <c r="E37" s="90" t="n">
        <v>34</v>
      </c>
      <c r="F37" s="89"/>
      <c r="G37" s="89"/>
      <c r="H37" s="89"/>
      <c r="I37" s="89" t="n">
        <v>80</v>
      </c>
      <c r="J37" s="89"/>
      <c r="K37" s="86" t="n">
        <f aca="false">SUM(C37:J37)</f>
        <v>258</v>
      </c>
      <c r="L37" s="85"/>
      <c r="M37" s="85"/>
      <c r="N37" s="162"/>
      <c r="O37" s="85"/>
      <c r="P37" s="85"/>
      <c r="Q37" s="131" t="n">
        <v>12</v>
      </c>
      <c r="R37" s="85"/>
      <c r="S37" s="85"/>
      <c r="T37" s="85"/>
      <c r="U37" s="88" t="n">
        <f aca="false">SUM(L37:T37)</f>
        <v>12</v>
      </c>
      <c r="V37" s="89"/>
      <c r="W37" s="90"/>
      <c r="X37" s="91"/>
      <c r="Y37" s="92" t="n">
        <f aca="false">SUM(V37:X37)</f>
        <v>0</v>
      </c>
      <c r="Z37" s="90" t="n">
        <v>1230</v>
      </c>
      <c r="AA37" s="91" t="n">
        <v>765</v>
      </c>
      <c r="AB37" s="91"/>
      <c r="AC37" s="91" t="n">
        <v>491</v>
      </c>
      <c r="AD37" s="93" t="n">
        <f aca="false">SUM(Z37:AC37)</f>
        <v>2486</v>
      </c>
      <c r="AE37" s="94" t="n">
        <f aca="false">+K37+U37+AD37+Y37</f>
        <v>2756</v>
      </c>
      <c r="AF37" s="95" t="n">
        <v>1175.03</v>
      </c>
      <c r="AG37" s="82" t="n">
        <v>1388</v>
      </c>
      <c r="AH37" s="91" t="n">
        <f aca="false">SUM(AF37:AG37)</f>
        <v>2563.03</v>
      </c>
      <c r="AI37" s="91" t="n">
        <v>2200.03</v>
      </c>
      <c r="AJ37" s="90" t="n">
        <f aca="false">AH37-AI37</f>
        <v>363</v>
      </c>
      <c r="AK37" s="90" t="n">
        <f aca="false">B37*10%</f>
        <v>275.6</v>
      </c>
      <c r="AL37" s="82" t="n">
        <f aca="false">AE37-AI37-AK37</f>
        <v>280.37</v>
      </c>
      <c r="AM37" s="87" t="n">
        <f aca="false">AI37*10%</f>
        <v>220.003</v>
      </c>
      <c r="AN37" s="97" t="n">
        <v>0</v>
      </c>
      <c r="AO37" s="110" t="n">
        <f aca="false">AL37+AM37+AN37</f>
        <v>500.373</v>
      </c>
      <c r="AP37" s="90" t="n">
        <f aca="false">AL37-K37-U37-Y37</f>
        <v>10.3699999999998</v>
      </c>
      <c r="AR37" s="4"/>
    </row>
    <row r="38" customFormat="false" ht="12.75" hidden="false" customHeight="false" outlineLevel="0" collapsed="false">
      <c r="A38" s="80" t="s">
        <v>101</v>
      </c>
      <c r="B38" s="128" t="n">
        <v>5003.74</v>
      </c>
      <c r="C38" s="163" t="n">
        <v>480</v>
      </c>
      <c r="D38" s="164"/>
      <c r="E38" s="82" t="n">
        <v>255</v>
      </c>
      <c r="F38" s="165"/>
      <c r="G38" s="165" t="n">
        <v>30</v>
      </c>
      <c r="H38" s="165"/>
      <c r="I38" s="165" t="n">
        <v>140</v>
      </c>
      <c r="J38" s="165" t="n">
        <v>48</v>
      </c>
      <c r="K38" s="86" t="n">
        <f aca="false">SUM(C38:J38)</f>
        <v>953</v>
      </c>
      <c r="L38" s="85"/>
      <c r="M38" s="85" t="n">
        <v>100</v>
      </c>
      <c r="N38" s="85"/>
      <c r="O38" s="85"/>
      <c r="P38" s="85"/>
      <c r="Q38" s="84" t="n">
        <v>12</v>
      </c>
      <c r="R38" s="85" t="n">
        <v>8.5</v>
      </c>
      <c r="S38" s="85"/>
      <c r="T38" s="85"/>
      <c r="U38" s="88" t="n">
        <f aca="false">SUM(L38:T38)</f>
        <v>120.5</v>
      </c>
      <c r="V38" s="89" t="n">
        <v>1.24</v>
      </c>
      <c r="W38" s="90"/>
      <c r="X38" s="91"/>
      <c r="Y38" s="92" t="n">
        <f aca="false">SUM(V38:X38)</f>
        <v>1.24</v>
      </c>
      <c r="Z38" s="90" t="n">
        <v>75</v>
      </c>
      <c r="AA38" s="91" t="n">
        <v>2295</v>
      </c>
      <c r="AB38" s="91"/>
      <c r="AC38" s="91" t="n">
        <v>1559</v>
      </c>
      <c r="AD38" s="93" t="n">
        <f aca="false">SUM(Z38:AC38)</f>
        <v>3929</v>
      </c>
      <c r="AE38" s="94" t="n">
        <f aca="false">+K38+U38+AD38+Y38</f>
        <v>5003.74</v>
      </c>
      <c r="AF38" s="95" t="n">
        <v>0</v>
      </c>
      <c r="AG38" s="82" t="n">
        <v>873.43</v>
      </c>
      <c r="AH38" s="91" t="n">
        <f aca="false">SUM(AF38:AG38)</f>
        <v>873.43</v>
      </c>
      <c r="AI38" s="91" t="n">
        <v>873.43</v>
      </c>
      <c r="AJ38" s="90" t="n">
        <f aca="false">AH38-AI38</f>
        <v>0</v>
      </c>
      <c r="AK38" s="90" t="n">
        <f aca="false">B38*10%</f>
        <v>500.374</v>
      </c>
      <c r="AL38" s="84" t="n">
        <f aca="false">AE38-AI38-AK38</f>
        <v>3629.936</v>
      </c>
      <c r="AM38" s="130" t="n">
        <f aca="false">AI38*10%</f>
        <v>87.343</v>
      </c>
      <c r="AN38" s="97" t="n">
        <v>0</v>
      </c>
      <c r="AO38" s="110" t="n">
        <f aca="false">AL38+AM38+AN38</f>
        <v>3717.279</v>
      </c>
      <c r="AP38" s="90" t="n">
        <f aca="false">AL38-K38-U38-Y38</f>
        <v>2555.196</v>
      </c>
    </row>
    <row r="39" customFormat="false" ht="12.75" hidden="false" customHeight="false" outlineLevel="0" collapsed="false">
      <c r="A39" s="80" t="s">
        <v>102</v>
      </c>
      <c r="B39" s="128" t="n">
        <v>9289.5</v>
      </c>
      <c r="C39" s="82" t="n">
        <v>504</v>
      </c>
      <c r="D39" s="161" t="n">
        <v>145</v>
      </c>
      <c r="E39" s="90" t="n">
        <v>153</v>
      </c>
      <c r="F39" s="89"/>
      <c r="G39" s="89"/>
      <c r="H39" s="89"/>
      <c r="I39" s="85" t="n">
        <v>70</v>
      </c>
      <c r="J39" s="85" t="n">
        <v>56</v>
      </c>
      <c r="K39" s="86" t="n">
        <f aca="false">SUM(C39:J39)</f>
        <v>928</v>
      </c>
      <c r="L39" s="85"/>
      <c r="M39" s="85" t="n">
        <v>300</v>
      </c>
      <c r="N39" s="85"/>
      <c r="O39" s="85" t="n">
        <v>30</v>
      </c>
      <c r="P39" s="85" t="n">
        <v>15</v>
      </c>
      <c r="Q39" s="84" t="n">
        <v>60</v>
      </c>
      <c r="R39" s="85"/>
      <c r="S39" s="85"/>
      <c r="T39" s="85"/>
      <c r="U39" s="88" t="n">
        <f aca="false">SUM(L39:T39)</f>
        <v>405</v>
      </c>
      <c r="V39" s="89"/>
      <c r="W39" s="90"/>
      <c r="X39" s="91"/>
      <c r="Y39" s="92" t="n">
        <f aca="false">SUM(V39:X39)</f>
        <v>0</v>
      </c>
      <c r="Z39" s="90" t="n">
        <v>90</v>
      </c>
      <c r="AA39" s="91" t="n">
        <v>3680.5</v>
      </c>
      <c r="AB39" s="91"/>
      <c r="AC39" s="91" t="n">
        <v>4186</v>
      </c>
      <c r="AD39" s="93" t="n">
        <f aca="false">SUM(Z39:AC39)</f>
        <v>7956.5</v>
      </c>
      <c r="AE39" s="94" t="n">
        <f aca="false">+K39+U39+AD39+Y39</f>
        <v>9289.5</v>
      </c>
      <c r="AF39" s="95" t="n">
        <v>1662.66</v>
      </c>
      <c r="AG39" s="82" t="n">
        <v>1719.98</v>
      </c>
      <c r="AH39" s="91" t="n">
        <f aca="false">SUM(AF39:AG39)</f>
        <v>3382.64</v>
      </c>
      <c r="AI39" s="91" t="n">
        <v>3382.64</v>
      </c>
      <c r="AJ39" s="90" t="n">
        <f aca="false">AH39-AI39</f>
        <v>0</v>
      </c>
      <c r="AK39" s="90" t="n">
        <f aca="false">B39*10%</f>
        <v>928.95</v>
      </c>
      <c r="AL39" s="84" t="n">
        <f aca="false">AE39-AI39-AK39</f>
        <v>4977.91</v>
      </c>
      <c r="AM39" s="130" t="n">
        <f aca="false">AI39*10%</f>
        <v>338.264</v>
      </c>
      <c r="AN39" s="97" t="n">
        <v>0</v>
      </c>
      <c r="AO39" s="110" t="n">
        <f aca="false">AL39+AM39+AN39</f>
        <v>5316.174</v>
      </c>
      <c r="AP39" s="90" t="n">
        <f aca="false">AL39-K39-U39-Y39</f>
        <v>3644.91</v>
      </c>
      <c r="AQ39" s="11"/>
      <c r="AR39" s="4"/>
    </row>
    <row r="40" customFormat="false" ht="12.75" hidden="false" customHeight="false" outlineLevel="0" collapsed="false">
      <c r="A40" s="98" t="s">
        <v>103</v>
      </c>
      <c r="B40" s="128" t="n">
        <v>3655.5</v>
      </c>
      <c r="C40" s="82" t="n">
        <v>444</v>
      </c>
      <c r="D40" s="161" t="n">
        <v>10</v>
      </c>
      <c r="E40" s="166" t="n">
        <v>212.5</v>
      </c>
      <c r="F40" s="89"/>
      <c r="G40" s="89"/>
      <c r="H40" s="89"/>
      <c r="I40" s="85" t="n">
        <v>150</v>
      </c>
      <c r="J40" s="85" t="n">
        <v>8</v>
      </c>
      <c r="K40" s="86" t="n">
        <f aca="false">SUM(C40:J40)</f>
        <v>824.5</v>
      </c>
      <c r="L40" s="85"/>
      <c r="M40" s="85" t="n">
        <v>100</v>
      </c>
      <c r="N40" s="85"/>
      <c r="O40" s="85"/>
      <c r="P40" s="85"/>
      <c r="Q40" s="84" t="n">
        <v>30</v>
      </c>
      <c r="R40" s="85"/>
      <c r="S40" s="85"/>
      <c r="T40" s="85"/>
      <c r="U40" s="88" t="n">
        <f aca="false">SUM(L40:T40)</f>
        <v>130</v>
      </c>
      <c r="V40" s="89"/>
      <c r="W40" s="90"/>
      <c r="X40" s="91"/>
      <c r="Y40" s="92" t="n">
        <f aca="false">SUM(V40:X40)</f>
        <v>0</v>
      </c>
      <c r="Z40" s="90" t="n">
        <v>30</v>
      </c>
      <c r="AA40" s="91" t="n">
        <v>1734</v>
      </c>
      <c r="AB40" s="91"/>
      <c r="AC40" s="91" t="n">
        <v>937</v>
      </c>
      <c r="AD40" s="93" t="n">
        <f aca="false">SUM(Z40:AC40)</f>
        <v>2701</v>
      </c>
      <c r="AE40" s="94" t="n">
        <f aca="false">+K40+U40+AD40+Y40</f>
        <v>3655.5</v>
      </c>
      <c r="AF40" s="95" t="n">
        <v>1289.79</v>
      </c>
      <c r="AG40" s="82" t="n">
        <v>1322.7</v>
      </c>
      <c r="AH40" s="91" t="n">
        <f aca="false">SUM(AF40:AG40)</f>
        <v>2612.49</v>
      </c>
      <c r="AI40" s="91" t="n">
        <v>2335.45</v>
      </c>
      <c r="AJ40" s="90" t="n">
        <f aca="false">AH40-AI40</f>
        <v>277.04</v>
      </c>
      <c r="AK40" s="90" t="n">
        <f aca="false">B40*10%</f>
        <v>365.55</v>
      </c>
      <c r="AL40" s="84" t="n">
        <f aca="false">AE40-AI40-AK40</f>
        <v>954.5</v>
      </c>
      <c r="AM40" s="130" t="n">
        <f aca="false">AI40*10%</f>
        <v>233.545</v>
      </c>
      <c r="AN40" s="97" t="n">
        <v>0</v>
      </c>
      <c r="AO40" s="110" t="n">
        <f aca="false">AL40+AM40+AN40</f>
        <v>1188.045</v>
      </c>
      <c r="AP40" s="90" t="n">
        <f aca="false">AL40-K40-U40-Y40</f>
        <v>0</v>
      </c>
    </row>
    <row r="41" customFormat="false" ht="12.75" hidden="false" customHeight="false" outlineLevel="0" collapsed="false">
      <c r="A41" s="98" t="s">
        <v>104</v>
      </c>
      <c r="B41" s="128" t="n">
        <v>3110</v>
      </c>
      <c r="C41" s="82" t="n">
        <v>480</v>
      </c>
      <c r="D41" s="161" t="n">
        <v>5</v>
      </c>
      <c r="E41" s="166" t="n">
        <v>161.5</v>
      </c>
      <c r="F41" s="89"/>
      <c r="G41" s="89"/>
      <c r="H41" s="89"/>
      <c r="I41" s="85" t="n">
        <v>140</v>
      </c>
      <c r="J41" s="85"/>
      <c r="K41" s="86" t="n">
        <f aca="false">SUM(C41:J41)</f>
        <v>786.5</v>
      </c>
      <c r="L41" s="85"/>
      <c r="M41" s="85" t="n">
        <v>400</v>
      </c>
      <c r="N41" s="85"/>
      <c r="O41" s="85" t="n">
        <v>15</v>
      </c>
      <c r="P41" s="85"/>
      <c r="Q41" s="84"/>
      <c r="R41" s="85"/>
      <c r="S41" s="85"/>
      <c r="T41" s="85"/>
      <c r="U41" s="88" t="n">
        <f aca="false">SUM(L41:T41)</f>
        <v>415</v>
      </c>
      <c r="V41" s="89"/>
      <c r="W41" s="90"/>
      <c r="X41" s="91"/>
      <c r="Y41" s="92" t="n">
        <f aca="false">SUM(V41:X41)</f>
        <v>0</v>
      </c>
      <c r="Z41" s="90" t="n">
        <v>90</v>
      </c>
      <c r="AA41" s="91" t="n">
        <v>1147.5</v>
      </c>
      <c r="AB41" s="91"/>
      <c r="AC41" s="91" t="n">
        <v>671</v>
      </c>
      <c r="AD41" s="93" t="n">
        <f aca="false">SUM(Z41:AC41)</f>
        <v>1908.5</v>
      </c>
      <c r="AE41" s="94" t="n">
        <f aca="false">+K41+U41+AD41+Y41</f>
        <v>3110</v>
      </c>
      <c r="AF41" s="95" t="n">
        <v>1579.92</v>
      </c>
      <c r="AG41" s="82" t="n">
        <v>1717.93</v>
      </c>
      <c r="AH41" s="91" t="n">
        <f aca="false">SUM(AF41:AG41)</f>
        <v>3297.85</v>
      </c>
      <c r="AI41" s="91" t="n">
        <v>158.52</v>
      </c>
      <c r="AJ41" s="90" t="n">
        <f aca="false">AH41-AI41</f>
        <v>3139.33</v>
      </c>
      <c r="AK41" s="90" t="n">
        <f aca="false">B41*10%</f>
        <v>311</v>
      </c>
      <c r="AL41" s="84" t="n">
        <f aca="false">AE41-AI41-AK41</f>
        <v>2640.48</v>
      </c>
      <c r="AM41" s="130" t="n">
        <f aca="false">AI41*10%</f>
        <v>15.852</v>
      </c>
      <c r="AN41" s="97" t="n">
        <v>0</v>
      </c>
      <c r="AO41" s="110" t="n">
        <f aca="false">AL41+AM41+AN41</f>
        <v>2656.332</v>
      </c>
      <c r="AP41" s="90" t="n">
        <f aca="false">AL41-K41-U41-Y41</f>
        <v>1438.98</v>
      </c>
    </row>
    <row r="42" customFormat="false" ht="12.75" hidden="false" customHeight="false" outlineLevel="0" collapsed="false">
      <c r="A42" s="80" t="s">
        <v>105</v>
      </c>
      <c r="B42" s="128" t="n">
        <v>3104</v>
      </c>
      <c r="C42" s="82" t="n">
        <v>132</v>
      </c>
      <c r="D42" s="161" t="n">
        <v>15</v>
      </c>
      <c r="E42" s="90" t="n">
        <v>25.5</v>
      </c>
      <c r="F42" s="89"/>
      <c r="G42" s="89"/>
      <c r="H42" s="89"/>
      <c r="I42" s="85" t="n">
        <v>60</v>
      </c>
      <c r="J42" s="85" t="n">
        <v>8</v>
      </c>
      <c r="K42" s="86" t="n">
        <f aca="false">SUM(C42:J42)</f>
        <v>240.5</v>
      </c>
      <c r="L42" s="85"/>
      <c r="M42" s="165"/>
      <c r="N42" s="165"/>
      <c r="O42" s="165"/>
      <c r="P42" s="165"/>
      <c r="Q42" s="82"/>
      <c r="R42" s="165"/>
      <c r="S42" s="165"/>
      <c r="T42" s="165"/>
      <c r="U42" s="88" t="n">
        <f aca="false">SUM(L42:T42)</f>
        <v>0</v>
      </c>
      <c r="V42" s="89"/>
      <c r="W42" s="90"/>
      <c r="X42" s="91"/>
      <c r="Y42" s="92" t="n">
        <f aca="false">SUM(V42:X42)</f>
        <v>0</v>
      </c>
      <c r="Z42" s="90"/>
      <c r="AA42" s="91" t="n">
        <v>2422.5</v>
      </c>
      <c r="AB42" s="91"/>
      <c r="AC42" s="91" t="n">
        <v>441</v>
      </c>
      <c r="AD42" s="93" t="n">
        <f aca="false">SUM(Z42:AC42)</f>
        <v>2863.5</v>
      </c>
      <c r="AE42" s="94" t="n">
        <f aca="false">+K42+U42+AD42+Y42</f>
        <v>3104</v>
      </c>
      <c r="AF42" s="95" t="n">
        <v>0</v>
      </c>
      <c r="AG42" s="82" t="n">
        <v>158.52</v>
      </c>
      <c r="AH42" s="91" t="n">
        <f aca="false">SUM(AF42:AG42)</f>
        <v>158.52</v>
      </c>
      <c r="AI42" s="91" t="n">
        <v>158.52</v>
      </c>
      <c r="AJ42" s="90" t="n">
        <f aca="false">AH42-AI42</f>
        <v>0</v>
      </c>
      <c r="AK42" s="90" t="n">
        <f aca="false">B42*10%</f>
        <v>310.4</v>
      </c>
      <c r="AL42" s="84" t="n">
        <f aca="false">AE42-AI42-AK42</f>
        <v>2635.08</v>
      </c>
      <c r="AM42" s="132" t="n">
        <f aca="false">AI42*10%</f>
        <v>15.852</v>
      </c>
      <c r="AN42" s="97" t="n">
        <v>0</v>
      </c>
      <c r="AO42" s="110" t="n">
        <f aca="false">AL42+AM42+AN42</f>
        <v>2650.932</v>
      </c>
      <c r="AP42" s="90" t="n">
        <f aca="false">AL42-K42-U42-Y42</f>
        <v>2394.58</v>
      </c>
    </row>
    <row r="43" customFormat="false" ht="12.75" hidden="false" customHeight="false" outlineLevel="0" collapsed="false">
      <c r="A43" s="80" t="s">
        <v>106</v>
      </c>
      <c r="B43" s="128" t="n">
        <v>6364.5</v>
      </c>
      <c r="C43" s="82" t="n">
        <v>486</v>
      </c>
      <c r="D43" s="161"/>
      <c r="E43" s="90" t="n">
        <v>119</v>
      </c>
      <c r="F43" s="89"/>
      <c r="G43" s="89"/>
      <c r="H43" s="89"/>
      <c r="I43" s="85" t="n">
        <v>100</v>
      </c>
      <c r="J43" s="85" t="n">
        <v>36.5</v>
      </c>
      <c r="K43" s="86" t="n">
        <f aca="false">SUM(C43:J43)</f>
        <v>741.5</v>
      </c>
      <c r="L43" s="85"/>
      <c r="M43" s="85" t="n">
        <v>100</v>
      </c>
      <c r="N43" s="85"/>
      <c r="O43" s="85" t="n">
        <v>15</v>
      </c>
      <c r="P43" s="85"/>
      <c r="Q43" s="84" t="n">
        <v>6</v>
      </c>
      <c r="R43" s="85"/>
      <c r="S43" s="85"/>
      <c r="T43" s="85"/>
      <c r="U43" s="88" t="n">
        <f aca="false">SUM(L43:T43)</f>
        <v>121</v>
      </c>
      <c r="V43" s="89" t="n">
        <v>8.5</v>
      </c>
      <c r="W43" s="90" t="n">
        <v>15</v>
      </c>
      <c r="X43" s="91"/>
      <c r="Y43" s="92" t="n">
        <f aca="false">SUM(V43:X43)</f>
        <v>23.5</v>
      </c>
      <c r="Z43" s="90" t="n">
        <v>75</v>
      </c>
      <c r="AA43" s="91" t="n">
        <v>3748.5</v>
      </c>
      <c r="AB43" s="91"/>
      <c r="AC43" s="91" t="n">
        <v>1655</v>
      </c>
      <c r="AD43" s="93" t="n">
        <f aca="false">SUM(Z43:AC43)</f>
        <v>5478.5</v>
      </c>
      <c r="AE43" s="94" t="n">
        <f aca="false">+K43+U43+AD43+Y43</f>
        <v>6364.5</v>
      </c>
      <c r="AF43" s="95" t="n">
        <v>648.12</v>
      </c>
      <c r="AG43" s="82" t="n">
        <v>1216.59</v>
      </c>
      <c r="AH43" s="91" t="n">
        <f aca="false">SUM(AF43:AG43)</f>
        <v>1864.71</v>
      </c>
      <c r="AI43" s="91" t="n">
        <v>1864.71</v>
      </c>
      <c r="AJ43" s="90" t="n">
        <f aca="false">AH43-AI43</f>
        <v>0</v>
      </c>
      <c r="AK43" s="90" t="n">
        <f aca="false">B43*10%</f>
        <v>636.45</v>
      </c>
      <c r="AL43" s="84" t="n">
        <f aca="false">AE43-AI43-AK43</f>
        <v>3863.34</v>
      </c>
      <c r="AM43" s="130" t="n">
        <f aca="false">AI43*10%</f>
        <v>186.471</v>
      </c>
      <c r="AN43" s="97" t="n">
        <v>0</v>
      </c>
      <c r="AO43" s="110" t="n">
        <f aca="false">AL43+AM43+AN43</f>
        <v>4049.811</v>
      </c>
      <c r="AP43" s="90" t="n">
        <f aca="false">AL43-K43-U43-Y43</f>
        <v>2977.34</v>
      </c>
      <c r="AQ43" s="11"/>
    </row>
    <row r="44" customFormat="false" ht="13.5" hidden="false" customHeight="false" outlineLevel="0" collapsed="false">
      <c r="A44" s="100" t="s">
        <v>107</v>
      </c>
      <c r="B44" s="145" t="n">
        <v>8843.5</v>
      </c>
      <c r="C44" s="136" t="n">
        <v>270</v>
      </c>
      <c r="D44" s="157" t="n">
        <v>50</v>
      </c>
      <c r="E44" s="107" t="n">
        <v>59.5</v>
      </c>
      <c r="F44" s="106"/>
      <c r="G44" s="106"/>
      <c r="H44" s="106"/>
      <c r="I44" s="106" t="n">
        <v>80</v>
      </c>
      <c r="J44" s="106" t="n">
        <v>8</v>
      </c>
      <c r="K44" s="86" t="n">
        <f aca="false">SUM(C44:J44)</f>
        <v>467.5</v>
      </c>
      <c r="L44" s="139"/>
      <c r="M44" s="139" t="n">
        <v>200</v>
      </c>
      <c r="N44" s="162"/>
      <c r="O44" s="139" t="n">
        <v>45</v>
      </c>
      <c r="P44" s="139"/>
      <c r="Q44" s="138" t="n">
        <v>6</v>
      </c>
      <c r="R44" s="139"/>
      <c r="S44" s="139"/>
      <c r="T44" s="139"/>
      <c r="U44" s="133" t="n">
        <f aca="false">SUM(L44:T44)</f>
        <v>251</v>
      </c>
      <c r="V44" s="106"/>
      <c r="W44" s="107"/>
      <c r="X44" s="108"/>
      <c r="Y44" s="92" t="n">
        <f aca="false">SUM(V44:X44)</f>
        <v>0</v>
      </c>
      <c r="Z44" s="107" t="n">
        <v>30</v>
      </c>
      <c r="AA44" s="108" t="n">
        <v>1360</v>
      </c>
      <c r="AB44" s="108"/>
      <c r="AC44" s="108" t="n">
        <v>6735</v>
      </c>
      <c r="AD44" s="93" t="n">
        <f aca="false">SUM(Z44:AC44)</f>
        <v>8125</v>
      </c>
      <c r="AE44" s="94" t="n">
        <f aca="false">+K44+U44+AD44+Y44</f>
        <v>8843.5</v>
      </c>
      <c r="AF44" s="95" t="n">
        <v>0</v>
      </c>
      <c r="AG44" s="82" t="n">
        <v>779.96</v>
      </c>
      <c r="AH44" s="91" t="n">
        <f aca="false">SUM(AF44:AG44)</f>
        <v>779.96</v>
      </c>
      <c r="AI44" s="91" t="n">
        <v>779.96</v>
      </c>
      <c r="AJ44" s="90" t="n">
        <f aca="false">AH44-AI44</f>
        <v>0</v>
      </c>
      <c r="AK44" s="90" t="n">
        <f aca="false">B44*10%</f>
        <v>884.35</v>
      </c>
      <c r="AL44" s="84" t="n">
        <f aca="false">AE44-AI44-AK44</f>
        <v>7179.19</v>
      </c>
      <c r="AM44" s="78" t="n">
        <f aca="false">AI44*10%</f>
        <v>77.996</v>
      </c>
      <c r="AN44" s="97" t="n">
        <v>0</v>
      </c>
      <c r="AO44" s="110" t="n">
        <f aca="false">AL44+AM44+AN44</f>
        <v>7257.186</v>
      </c>
      <c r="AP44" s="90" t="n">
        <f aca="false">AL44-K44-U44-Y44</f>
        <v>6460.69</v>
      </c>
    </row>
    <row r="45" customFormat="false" ht="13.5" hidden="false" customHeight="false" outlineLevel="0" collapsed="false">
      <c r="A45" s="146" t="s">
        <v>108</v>
      </c>
      <c r="B45" s="112" t="n">
        <f aca="false">SUM(B36:B44)</f>
        <v>48916.74</v>
      </c>
      <c r="C45" s="113" t="n">
        <f aca="false">SUM(C36:C44)</f>
        <v>3414</v>
      </c>
      <c r="D45" s="114" t="n">
        <f aca="false">SUM(D36:D44)</f>
        <v>225</v>
      </c>
      <c r="E45" s="113" t="n">
        <f aca="false">SUM(E36:E44)</f>
        <v>1249.5</v>
      </c>
      <c r="F45" s="112" t="n">
        <f aca="false">SUM(F36:F44)</f>
        <v>0</v>
      </c>
      <c r="G45" s="112" t="n">
        <f aca="false">SUM(G36:G44)</f>
        <v>80</v>
      </c>
      <c r="H45" s="112" t="n">
        <f aca="false">SUM(H36:H44)</f>
        <v>0</v>
      </c>
      <c r="I45" s="112" t="n">
        <f aca="false">SUM(I36:I44)</f>
        <v>900</v>
      </c>
      <c r="J45" s="112" t="n">
        <f aca="false">SUM(J36:J44)</f>
        <v>164.5</v>
      </c>
      <c r="K45" s="112" t="n">
        <f aca="false">SUM(K36:K44)</f>
        <v>6033</v>
      </c>
      <c r="L45" s="112" t="n">
        <f aca="false">SUM(L36:L44)</f>
        <v>1257</v>
      </c>
      <c r="M45" s="112" t="n">
        <f aca="false">SUM(M36:M44)</f>
        <v>1800</v>
      </c>
      <c r="N45" s="112" t="n">
        <f aca="false">SUM(N36:N44)</f>
        <v>0</v>
      </c>
      <c r="O45" s="112" t="n">
        <f aca="false">SUM(O36:O44)</f>
        <v>210</v>
      </c>
      <c r="P45" s="112" t="n">
        <f aca="false">SUM(P36:P44)</f>
        <v>65</v>
      </c>
      <c r="Q45" s="113" t="n">
        <f aca="false">SUM(Q36:Q44)</f>
        <v>144</v>
      </c>
      <c r="R45" s="112" t="n">
        <f aca="false">SUM(R36:R44)</f>
        <v>42</v>
      </c>
      <c r="S45" s="112" t="n">
        <f aca="false">SUM(S36:S44)</f>
        <v>0</v>
      </c>
      <c r="T45" s="112" t="n">
        <f aca="false">SUM(T36:T44)</f>
        <v>0</v>
      </c>
      <c r="U45" s="112" t="n">
        <f aca="false">SUM(U36:U44)</f>
        <v>3518</v>
      </c>
      <c r="V45" s="112" t="n">
        <f aca="false">SUM(V36:V44)</f>
        <v>9.74</v>
      </c>
      <c r="W45" s="112" t="n">
        <f aca="false">SUM(W36:W44)</f>
        <v>77</v>
      </c>
      <c r="X45" s="115" t="n">
        <f aca="false">SUM(X36:X44)</f>
        <v>0</v>
      </c>
      <c r="Y45" s="115" t="n">
        <f aca="false">SUM(Y36:Y44)</f>
        <v>86.74</v>
      </c>
      <c r="Z45" s="112" t="n">
        <f aca="false">SUM(Z36:Z44)</f>
        <v>2215</v>
      </c>
      <c r="AA45" s="112" t="n">
        <f aca="false">SUM(AA36:AA44)</f>
        <v>18989</v>
      </c>
      <c r="AB45" s="112" t="n">
        <f aca="false">SUM(AB36:AB44)</f>
        <v>0</v>
      </c>
      <c r="AC45" s="112" t="n">
        <f aca="false">SUM(AC36:AC44)</f>
        <v>18075</v>
      </c>
      <c r="AD45" s="112" t="n">
        <f aca="false">SUM(AD36:AD44)</f>
        <v>39279</v>
      </c>
      <c r="AE45" s="116" t="n">
        <f aca="false">SUM(AE36:AE44)</f>
        <v>48916.74</v>
      </c>
      <c r="AF45" s="117" t="n">
        <f aca="false">SUM(AF36:AF44)</f>
        <v>6355.52</v>
      </c>
      <c r="AG45" s="117" t="n">
        <f aca="false">SUM(AG36:AG44)</f>
        <v>15266.4</v>
      </c>
      <c r="AH45" s="117" t="n">
        <f aca="false">SUM(AH36:AH44)</f>
        <v>21621.92</v>
      </c>
      <c r="AI45" s="117" t="n">
        <f aca="false">SUM(AI36:AI44)</f>
        <v>14905.26</v>
      </c>
      <c r="AJ45" s="117" t="n">
        <f aca="false">SUM(AJ36:AJ44)</f>
        <v>6716.66</v>
      </c>
      <c r="AK45" s="117" t="n">
        <f aca="false">SUM(AK36:AK44)</f>
        <v>4891.674</v>
      </c>
      <c r="AL45" s="117" t="n">
        <f aca="false">SUM(AL36:AL44)</f>
        <v>29119.806</v>
      </c>
      <c r="AM45" s="117" t="n">
        <f aca="false">SUM(AM36:AM44)</f>
        <v>1490.526</v>
      </c>
      <c r="AN45" s="117" t="n">
        <f aca="false">SUM(AN36:AN44)</f>
        <v>3782</v>
      </c>
      <c r="AO45" s="117" t="n">
        <f aca="false">SUM(AO36:AO44)</f>
        <v>34392.332</v>
      </c>
      <c r="AP45" s="117" t="n">
        <f aca="false">SUM(AP36:AP44)</f>
        <v>19482.066</v>
      </c>
    </row>
    <row r="46" customFormat="false" ht="12.75" hidden="false" customHeight="false" outlineLevel="0" collapsed="false">
      <c r="A46" s="148" t="s">
        <v>109</v>
      </c>
      <c r="B46" s="149"/>
      <c r="C46" s="122"/>
      <c r="D46" s="65"/>
      <c r="E46" s="78"/>
      <c r="F46" s="67"/>
      <c r="G46" s="67"/>
      <c r="H46" s="67"/>
      <c r="I46" s="67"/>
      <c r="J46" s="67"/>
      <c r="K46" s="167"/>
      <c r="L46" s="67"/>
      <c r="M46" s="67"/>
      <c r="N46" s="67"/>
      <c r="O46" s="67"/>
      <c r="P46" s="67"/>
      <c r="Q46" s="78"/>
      <c r="R46" s="67"/>
      <c r="S46" s="67"/>
      <c r="T46" s="67"/>
      <c r="U46" s="125"/>
      <c r="V46" s="67"/>
      <c r="W46" s="78"/>
      <c r="X46" s="152"/>
      <c r="Y46" s="153"/>
      <c r="Z46" s="78"/>
      <c r="AA46" s="152"/>
      <c r="AB46" s="152"/>
      <c r="AC46" s="152"/>
      <c r="AD46" s="93"/>
      <c r="AE46" s="74"/>
      <c r="AF46" s="66"/>
      <c r="AG46" s="66"/>
      <c r="AH46" s="71"/>
      <c r="AI46" s="71"/>
      <c r="AJ46" s="66"/>
      <c r="AK46" s="66"/>
      <c r="AL46" s="168"/>
      <c r="AM46" s="90"/>
      <c r="AN46" s="78"/>
      <c r="AO46" s="67"/>
      <c r="AP46" s="90"/>
    </row>
    <row r="47" customFormat="false" ht="12.75" hidden="false" customHeight="false" outlineLevel="0" collapsed="false">
      <c r="A47" s="80" t="s">
        <v>110</v>
      </c>
      <c r="B47" s="128" t="n">
        <v>35082.52</v>
      </c>
      <c r="C47" s="82" t="n">
        <v>2676</v>
      </c>
      <c r="D47" s="161" t="n">
        <v>369</v>
      </c>
      <c r="E47" s="169" t="n">
        <v>807.5</v>
      </c>
      <c r="F47" s="89" t="n">
        <v>170</v>
      </c>
      <c r="G47" s="89" t="n">
        <v>25</v>
      </c>
      <c r="H47" s="89" t="n">
        <v>15</v>
      </c>
      <c r="I47" s="85" t="n">
        <v>800</v>
      </c>
      <c r="J47" s="85" t="n">
        <v>155.5</v>
      </c>
      <c r="K47" s="86" t="n">
        <f aca="false">SUM(C47:J47)</f>
        <v>5018</v>
      </c>
      <c r="L47" s="85" t="n">
        <v>3280</v>
      </c>
      <c r="M47" s="85" t="n">
        <v>5400</v>
      </c>
      <c r="N47" s="85" t="n">
        <v>340</v>
      </c>
      <c r="O47" s="85" t="n">
        <v>831</v>
      </c>
      <c r="P47" s="85" t="n">
        <v>166.5</v>
      </c>
      <c r="Q47" s="84" t="n">
        <v>419.5</v>
      </c>
      <c r="R47" s="85" t="n">
        <v>103.5</v>
      </c>
      <c r="S47" s="85"/>
      <c r="T47" s="85"/>
      <c r="U47" s="133" t="n">
        <f aca="false">SUM(L47:T47)</f>
        <v>10540.5</v>
      </c>
      <c r="V47" s="89"/>
      <c r="W47" s="90" t="n">
        <v>64</v>
      </c>
      <c r="X47" s="91" t="n">
        <v>120</v>
      </c>
      <c r="Y47" s="92" t="n">
        <f aca="false">SUM(V47:X47)</f>
        <v>184</v>
      </c>
      <c r="Z47" s="90" t="n">
        <v>560</v>
      </c>
      <c r="AA47" s="91" t="n">
        <v>6681</v>
      </c>
      <c r="AB47" s="91" t="n">
        <v>1040</v>
      </c>
      <c r="AC47" s="91" t="n">
        <v>11059.02</v>
      </c>
      <c r="AD47" s="93" t="n">
        <f aca="false">SUM(Z47:AC47)</f>
        <v>19340.02</v>
      </c>
      <c r="AE47" s="94" t="n">
        <f aca="false">+K47+U47+AD47+Y47</f>
        <v>35082.52</v>
      </c>
      <c r="AF47" s="95" t="n">
        <v>14184.57</v>
      </c>
      <c r="AG47" s="82" t="n">
        <v>14896.23</v>
      </c>
      <c r="AH47" s="91" t="n">
        <f aca="false">SUM(AF47:AG47)</f>
        <v>29080.8</v>
      </c>
      <c r="AI47" s="91" t="n">
        <v>15831</v>
      </c>
      <c r="AJ47" s="90" t="n">
        <f aca="false">AH47-AI47</f>
        <v>13249.8</v>
      </c>
      <c r="AK47" s="90" t="n">
        <f aca="false">B47*10%</f>
        <v>3508.252</v>
      </c>
      <c r="AL47" s="96" t="n">
        <f aca="false">AE47-AI47-AK47</f>
        <v>15743.268</v>
      </c>
      <c r="AM47" s="90"/>
      <c r="AN47" s="97" t="n">
        <f aca="false">'N-Tarif'!J51</f>
        <v>1687.5</v>
      </c>
      <c r="AO47" s="89"/>
      <c r="AP47" s="90" t="n">
        <f aca="false">AL47-K47-U47-Y47</f>
        <v>0.768000000003667</v>
      </c>
    </row>
    <row r="48" customFormat="false" ht="12.75" hidden="false" customHeight="false" outlineLevel="0" collapsed="false">
      <c r="A48" s="98" t="s">
        <v>111</v>
      </c>
      <c r="B48" s="81" t="n">
        <v>1039</v>
      </c>
      <c r="C48" s="82" t="n">
        <v>114</v>
      </c>
      <c r="D48" s="161" t="n">
        <v>35</v>
      </c>
      <c r="E48" s="169" t="n">
        <v>59.5</v>
      </c>
      <c r="F48" s="89"/>
      <c r="G48" s="89"/>
      <c r="H48" s="89"/>
      <c r="I48" s="85" t="n">
        <v>70</v>
      </c>
      <c r="J48" s="85" t="n">
        <v>8.5</v>
      </c>
      <c r="K48" s="86" t="n">
        <f aca="false">SUM(C48:J48)</f>
        <v>287</v>
      </c>
      <c r="L48" s="85"/>
      <c r="M48" s="85"/>
      <c r="N48" s="85"/>
      <c r="O48" s="85"/>
      <c r="P48" s="85"/>
      <c r="Q48" s="84"/>
      <c r="R48" s="85"/>
      <c r="S48" s="85"/>
      <c r="T48" s="85"/>
      <c r="U48" s="133" t="n">
        <f aca="false">SUM(L48:T48)</f>
        <v>0</v>
      </c>
      <c r="V48" s="89" t="n">
        <v>8.5</v>
      </c>
      <c r="W48" s="90"/>
      <c r="X48" s="91"/>
      <c r="Y48" s="92" t="n">
        <f aca="false">SUM(V48:X48)</f>
        <v>8.5</v>
      </c>
      <c r="Z48" s="90"/>
      <c r="AA48" s="91" t="n">
        <v>467.5</v>
      </c>
      <c r="AB48" s="91"/>
      <c r="AC48" s="91" t="n">
        <v>276</v>
      </c>
      <c r="AD48" s="93" t="n">
        <f aca="false">SUM(Z48:AC48)</f>
        <v>743.5</v>
      </c>
      <c r="AE48" s="94" t="n">
        <f aca="false">+K48+U48+AD48+Y48</f>
        <v>1039</v>
      </c>
      <c r="AF48" s="95" t="n">
        <v>448.47</v>
      </c>
      <c r="AG48" s="82" t="n">
        <v>323.84</v>
      </c>
      <c r="AH48" s="91" t="n">
        <f aca="false">SUM(AF48:AG48)</f>
        <v>772.31</v>
      </c>
      <c r="AI48" s="91" t="n">
        <v>639.6</v>
      </c>
      <c r="AJ48" s="90" t="n">
        <f aca="false">AH48-AI48</f>
        <v>132.71</v>
      </c>
      <c r="AK48" s="90" t="n">
        <f aca="false">B48*10%</f>
        <v>103.9</v>
      </c>
      <c r="AL48" s="96" t="n">
        <f aca="false">AE48-AI48-AK48</f>
        <v>295.5</v>
      </c>
      <c r="AM48" s="90"/>
      <c r="AN48" s="97" t="n">
        <v>0</v>
      </c>
      <c r="AO48" s="89"/>
      <c r="AP48" s="90" t="n">
        <f aca="false">AL48-K48-U48-Y48</f>
        <v>0</v>
      </c>
    </row>
    <row r="49" customFormat="false" ht="12.75" hidden="false" customHeight="false" outlineLevel="0" collapsed="false">
      <c r="A49" s="98" t="s">
        <v>112</v>
      </c>
      <c r="B49" s="81" t="n">
        <v>2097</v>
      </c>
      <c r="C49" s="82" t="n">
        <v>324</v>
      </c>
      <c r="D49" s="161" t="n">
        <v>30</v>
      </c>
      <c r="E49" s="169" t="n">
        <v>51</v>
      </c>
      <c r="F49" s="89"/>
      <c r="G49" s="89"/>
      <c r="H49" s="89"/>
      <c r="I49" s="85" t="n">
        <v>110</v>
      </c>
      <c r="J49" s="85"/>
      <c r="K49" s="86" t="n">
        <f aca="false">SUM(C49:J49)</f>
        <v>515</v>
      </c>
      <c r="L49" s="85"/>
      <c r="M49" s="85"/>
      <c r="N49" s="85"/>
      <c r="O49" s="85"/>
      <c r="P49" s="85"/>
      <c r="Q49" s="84" t="n">
        <v>30</v>
      </c>
      <c r="R49" s="85"/>
      <c r="S49" s="85"/>
      <c r="T49" s="85"/>
      <c r="U49" s="133" t="n">
        <f aca="false">SUM(L49:T49)</f>
        <v>30</v>
      </c>
      <c r="V49" s="89" t="n">
        <v>8.5</v>
      </c>
      <c r="W49" s="90"/>
      <c r="X49" s="91"/>
      <c r="Y49" s="92" t="n">
        <f aca="false">SUM(V49:X49)</f>
        <v>8.5</v>
      </c>
      <c r="Z49" s="90"/>
      <c r="AA49" s="91" t="n">
        <v>1079.5</v>
      </c>
      <c r="AB49" s="91"/>
      <c r="AC49" s="91" t="n">
        <v>464</v>
      </c>
      <c r="AD49" s="93" t="n">
        <f aca="false">SUM(Z49:AC49)</f>
        <v>1543.5</v>
      </c>
      <c r="AE49" s="94" t="n">
        <f aca="false">+K49+U49+AD49+Y49</f>
        <v>2097</v>
      </c>
      <c r="AF49" s="95" t="n">
        <v>2115.35</v>
      </c>
      <c r="AG49" s="82" t="n">
        <v>781.14</v>
      </c>
      <c r="AH49" s="91" t="n">
        <f aca="false">SUM(AF49:AG49)</f>
        <v>2896.49</v>
      </c>
      <c r="AI49" s="91" t="n">
        <v>1333.8</v>
      </c>
      <c r="AJ49" s="90" t="n">
        <f aca="false">AH49-AI49</f>
        <v>1562.69</v>
      </c>
      <c r="AK49" s="90" t="n">
        <f aca="false">B49*10%</f>
        <v>209.7</v>
      </c>
      <c r="AL49" s="96" t="n">
        <f aca="false">AE49-AI49-AK49</f>
        <v>553.5</v>
      </c>
      <c r="AM49" s="90"/>
      <c r="AN49" s="97" t="n">
        <v>0</v>
      </c>
      <c r="AO49" s="89"/>
      <c r="AP49" s="90" t="n">
        <f aca="false">AL49-K49-U49-Y49</f>
        <v>0</v>
      </c>
    </row>
    <row r="50" customFormat="false" ht="12.75" hidden="false" customHeight="false" outlineLevel="0" collapsed="false">
      <c r="A50" s="98" t="s">
        <v>113</v>
      </c>
      <c r="B50" s="81" t="n">
        <v>2296.5</v>
      </c>
      <c r="C50" s="82" t="n">
        <v>426</v>
      </c>
      <c r="D50" s="161" t="n">
        <v>5</v>
      </c>
      <c r="E50" s="169" t="n">
        <v>51</v>
      </c>
      <c r="F50" s="89"/>
      <c r="G50" s="89"/>
      <c r="H50" s="89"/>
      <c r="I50" s="85" t="n">
        <v>60</v>
      </c>
      <c r="J50" s="85" t="n">
        <v>4</v>
      </c>
      <c r="K50" s="86" t="n">
        <f aca="false">SUM(C50:J50)</f>
        <v>546</v>
      </c>
      <c r="L50" s="85"/>
      <c r="M50" s="85"/>
      <c r="N50" s="162"/>
      <c r="O50" s="85"/>
      <c r="P50" s="85"/>
      <c r="Q50" s="84"/>
      <c r="R50" s="85"/>
      <c r="S50" s="85"/>
      <c r="T50" s="85"/>
      <c r="U50" s="133" t="n">
        <f aca="false">SUM(L50:T50)</f>
        <v>0</v>
      </c>
      <c r="V50" s="89"/>
      <c r="W50" s="90" t="n">
        <v>8.5</v>
      </c>
      <c r="X50" s="91"/>
      <c r="Y50" s="92" t="n">
        <f aca="false">SUM(V50:X50)</f>
        <v>8.5</v>
      </c>
      <c r="Z50" s="90" t="n">
        <v>15</v>
      </c>
      <c r="AA50" s="91" t="n">
        <v>1139</v>
      </c>
      <c r="AB50" s="91"/>
      <c r="AC50" s="91" t="n">
        <v>588</v>
      </c>
      <c r="AD50" s="93" t="n">
        <f aca="false">SUM(Z50:AC50)</f>
        <v>1742</v>
      </c>
      <c r="AE50" s="94" t="n">
        <f aca="false">+K50+U50+AD50+Y50</f>
        <v>2296.5</v>
      </c>
      <c r="AF50" s="95" t="n">
        <v>100.29</v>
      </c>
      <c r="AG50" s="82" t="n">
        <v>933.65</v>
      </c>
      <c r="AH50" s="91" t="n">
        <f aca="false">SUM(AF50:AG50)</f>
        <v>1033.94</v>
      </c>
      <c r="AI50" s="91" t="n">
        <v>1033.94</v>
      </c>
      <c r="AJ50" s="90" t="n">
        <f aca="false">AH50-AI50</f>
        <v>0</v>
      </c>
      <c r="AK50" s="90" t="n">
        <f aca="false">B50*10%</f>
        <v>229.65</v>
      </c>
      <c r="AL50" s="96" t="n">
        <f aca="false">AE50-AI50-AK50</f>
        <v>1032.91</v>
      </c>
      <c r="AM50" s="90"/>
      <c r="AN50" s="97" t="n">
        <v>0</v>
      </c>
      <c r="AO50" s="89"/>
      <c r="AP50" s="90" t="n">
        <f aca="false">AL50-K50-U50-Y50</f>
        <v>478.41</v>
      </c>
    </row>
    <row r="51" customFormat="false" ht="12.75" hidden="false" customHeight="false" outlineLevel="0" collapsed="false">
      <c r="A51" s="98" t="s">
        <v>114</v>
      </c>
      <c r="B51" s="81" t="n">
        <v>1573</v>
      </c>
      <c r="C51" s="82" t="n">
        <v>204</v>
      </c>
      <c r="D51" s="161" t="n">
        <v>178</v>
      </c>
      <c r="E51" s="169" t="n">
        <v>144.5</v>
      </c>
      <c r="F51" s="89"/>
      <c r="G51" s="89"/>
      <c r="H51" s="89"/>
      <c r="I51" s="85" t="n">
        <v>50</v>
      </c>
      <c r="J51" s="85"/>
      <c r="K51" s="86" t="n">
        <f aca="false">SUM(C51:J51)</f>
        <v>576.5</v>
      </c>
      <c r="L51" s="85"/>
      <c r="M51" s="85"/>
      <c r="N51" s="85"/>
      <c r="O51" s="85"/>
      <c r="P51" s="85"/>
      <c r="Q51" s="84"/>
      <c r="R51" s="85"/>
      <c r="S51" s="85"/>
      <c r="T51" s="85"/>
      <c r="U51" s="133" t="n">
        <f aca="false">SUM(L51:T51)</f>
        <v>0</v>
      </c>
      <c r="V51" s="89"/>
      <c r="W51" s="90"/>
      <c r="X51" s="91"/>
      <c r="Y51" s="92" t="n">
        <f aca="false">SUM(V51:X51)</f>
        <v>0</v>
      </c>
      <c r="Z51" s="90"/>
      <c r="AA51" s="91" t="n">
        <v>637.5</v>
      </c>
      <c r="AB51" s="91"/>
      <c r="AC51" s="91" t="n">
        <v>359</v>
      </c>
      <c r="AD51" s="93" t="n">
        <f aca="false">SUM(Z51:AC51)</f>
        <v>996.5</v>
      </c>
      <c r="AE51" s="94" t="n">
        <f aca="false">+K51+U51+AD51+Y51</f>
        <v>1573</v>
      </c>
      <c r="AF51" s="95" t="n">
        <v>0.100000000000023</v>
      </c>
      <c r="AG51" s="82" t="n">
        <v>367.49</v>
      </c>
      <c r="AH51" s="91" t="n">
        <f aca="false">SUM(AF51:AG51)</f>
        <v>367.59</v>
      </c>
      <c r="AI51" s="91" t="n">
        <v>367.59</v>
      </c>
      <c r="AJ51" s="90" t="n">
        <f aca="false">AH51-AI51</f>
        <v>0</v>
      </c>
      <c r="AK51" s="90" t="n">
        <f aca="false">B51*10%</f>
        <v>157.3</v>
      </c>
      <c r="AL51" s="96" t="n">
        <f aca="false">AE51-AI51-AK51</f>
        <v>1048.11</v>
      </c>
      <c r="AM51" s="90"/>
      <c r="AN51" s="97" t="n">
        <v>0</v>
      </c>
      <c r="AO51" s="89"/>
      <c r="AP51" s="90" t="n">
        <f aca="false">AL51-K51-U51-Y51</f>
        <v>471.61</v>
      </c>
    </row>
    <row r="52" customFormat="false" ht="12.75" hidden="false" customHeight="false" outlineLevel="0" collapsed="false">
      <c r="A52" s="98" t="s">
        <v>115</v>
      </c>
      <c r="B52" s="81" t="n">
        <v>1685</v>
      </c>
      <c r="C52" s="82" t="n">
        <v>144</v>
      </c>
      <c r="D52" s="161" t="n">
        <v>209</v>
      </c>
      <c r="E52" s="169" t="n">
        <v>59.5</v>
      </c>
      <c r="F52" s="89"/>
      <c r="G52" s="89"/>
      <c r="H52" s="89"/>
      <c r="I52" s="85" t="n">
        <v>70</v>
      </c>
      <c r="J52" s="85"/>
      <c r="K52" s="86" t="n">
        <f aca="false">SUM(C52:J52)</f>
        <v>482.5</v>
      </c>
      <c r="L52" s="85"/>
      <c r="M52" s="85" t="n">
        <v>100</v>
      </c>
      <c r="N52" s="85"/>
      <c r="O52" s="85" t="n">
        <v>15</v>
      </c>
      <c r="P52" s="85"/>
      <c r="Q52" s="84" t="n">
        <v>6</v>
      </c>
      <c r="R52" s="85"/>
      <c r="S52" s="85"/>
      <c r="T52" s="85"/>
      <c r="U52" s="133" t="n">
        <f aca="false">SUM(L52:T52)</f>
        <v>121</v>
      </c>
      <c r="V52" s="89"/>
      <c r="W52" s="90" t="n">
        <v>8.5</v>
      </c>
      <c r="X52" s="91"/>
      <c r="Y52" s="92" t="n">
        <f aca="false">SUM(V52:X52)</f>
        <v>8.5</v>
      </c>
      <c r="Z52" s="90"/>
      <c r="AA52" s="91" t="n">
        <v>731</v>
      </c>
      <c r="AB52" s="91"/>
      <c r="AC52" s="91" t="n">
        <v>342</v>
      </c>
      <c r="AD52" s="93" t="n">
        <f aca="false">SUM(Z52:AC52)</f>
        <v>1073</v>
      </c>
      <c r="AE52" s="94" t="n">
        <f aca="false">+K52+U52+AD52+Y52</f>
        <v>1685</v>
      </c>
      <c r="AF52" s="95" t="n">
        <v>4084.01</v>
      </c>
      <c r="AG52" s="82" t="n">
        <v>876.61</v>
      </c>
      <c r="AH52" s="91" t="n">
        <f aca="false">SUM(AF52:AG52)</f>
        <v>4960.62</v>
      </c>
      <c r="AI52" s="91" t="n">
        <v>904.5</v>
      </c>
      <c r="AJ52" s="90" t="n">
        <f aca="false">AH52-AI52</f>
        <v>4056.12</v>
      </c>
      <c r="AK52" s="90" t="n">
        <f aca="false">B52*10%</f>
        <v>168.5</v>
      </c>
      <c r="AL52" s="96" t="n">
        <f aca="false">AE52-AI52-AK52</f>
        <v>612</v>
      </c>
      <c r="AM52" s="90"/>
      <c r="AN52" s="97" t="n">
        <v>0</v>
      </c>
      <c r="AO52" s="89"/>
      <c r="AP52" s="90" t="n">
        <f aca="false">AL52-K52-U52-Y52</f>
        <v>0</v>
      </c>
    </row>
    <row r="53" customFormat="false" ht="12.75" hidden="false" customHeight="false" outlineLevel="0" collapsed="false">
      <c r="A53" s="98" t="s">
        <v>116</v>
      </c>
      <c r="B53" s="81" t="n">
        <v>2252</v>
      </c>
      <c r="C53" s="82" t="n">
        <v>258</v>
      </c>
      <c r="D53" s="161" t="n">
        <v>183</v>
      </c>
      <c r="E53" s="90" t="n">
        <v>85</v>
      </c>
      <c r="F53" s="89" t="n">
        <v>8.5</v>
      </c>
      <c r="G53" s="89"/>
      <c r="H53" s="89"/>
      <c r="I53" s="85" t="n">
        <v>100</v>
      </c>
      <c r="J53" s="85" t="n">
        <v>4</v>
      </c>
      <c r="K53" s="86" t="n">
        <f aca="false">SUM(C53:J53)</f>
        <v>638.5</v>
      </c>
      <c r="L53" s="85"/>
      <c r="M53" s="85" t="n">
        <v>100</v>
      </c>
      <c r="N53" s="85"/>
      <c r="O53" s="85" t="n">
        <v>15</v>
      </c>
      <c r="P53" s="85"/>
      <c r="Q53" s="84" t="n">
        <v>6</v>
      </c>
      <c r="R53" s="85"/>
      <c r="S53" s="85"/>
      <c r="T53" s="85"/>
      <c r="U53" s="133" t="n">
        <f aca="false">SUM(L53:T53)</f>
        <v>121</v>
      </c>
      <c r="V53" s="89"/>
      <c r="W53" s="90"/>
      <c r="X53" s="91"/>
      <c r="Y53" s="92" t="n">
        <f aca="false">SUM(V53:X53)</f>
        <v>0</v>
      </c>
      <c r="Z53" s="90"/>
      <c r="AA53" s="91" t="n">
        <v>1113.5</v>
      </c>
      <c r="AB53" s="91"/>
      <c r="AC53" s="91" t="n">
        <v>379</v>
      </c>
      <c r="AD53" s="93" t="n">
        <f aca="false">SUM(Z53:AC53)</f>
        <v>1492.5</v>
      </c>
      <c r="AE53" s="94" t="n">
        <f aca="false">+K53+U53+AD53+Y53</f>
        <v>2252</v>
      </c>
      <c r="AF53" s="95" t="n">
        <v>2357.79</v>
      </c>
      <c r="AG53" s="82" t="n">
        <v>563.56</v>
      </c>
      <c r="AH53" s="91" t="n">
        <f aca="false">SUM(AF53:AG53)</f>
        <v>2921.35</v>
      </c>
      <c r="AI53" s="91" t="n">
        <v>1267.3</v>
      </c>
      <c r="AJ53" s="90" t="n">
        <f aca="false">AH53-AI53</f>
        <v>1654.05</v>
      </c>
      <c r="AK53" s="90" t="n">
        <f aca="false">B53*10%</f>
        <v>225.2</v>
      </c>
      <c r="AL53" s="96" t="n">
        <f aca="false">AE53-AI53-AK53</f>
        <v>759.5</v>
      </c>
      <c r="AM53" s="97"/>
      <c r="AN53" s="97" t="n">
        <v>0</v>
      </c>
      <c r="AO53" s="110"/>
      <c r="AP53" s="90" t="n">
        <f aca="false">AL53-K53-U53-Y53</f>
        <v>0</v>
      </c>
    </row>
    <row r="54" customFormat="false" ht="12.75" hidden="false" customHeight="false" outlineLevel="0" collapsed="false">
      <c r="A54" s="98" t="s">
        <v>117</v>
      </c>
      <c r="B54" s="81" t="n">
        <v>14759.24</v>
      </c>
      <c r="C54" s="82" t="n">
        <v>1920</v>
      </c>
      <c r="D54" s="161" t="n">
        <v>1310.5</v>
      </c>
      <c r="E54" s="90" t="n">
        <v>255</v>
      </c>
      <c r="F54" s="89" t="n">
        <v>17</v>
      </c>
      <c r="G54" s="89"/>
      <c r="H54" s="89"/>
      <c r="I54" s="85" t="n">
        <v>460</v>
      </c>
      <c r="J54" s="85" t="n">
        <v>212.24</v>
      </c>
      <c r="K54" s="86" t="n">
        <f aca="false">SUM(C54:J54)</f>
        <v>4174.74</v>
      </c>
      <c r="L54" s="85"/>
      <c r="M54" s="85" t="n">
        <v>200</v>
      </c>
      <c r="N54" s="85"/>
      <c r="O54" s="85" t="n">
        <v>33</v>
      </c>
      <c r="P54" s="85"/>
      <c r="Q54" s="84" t="n">
        <v>66</v>
      </c>
      <c r="R54" s="85" t="n">
        <v>15</v>
      </c>
      <c r="S54" s="85"/>
      <c r="T54" s="85"/>
      <c r="U54" s="133" t="n">
        <f aca="false">SUM(L54:T54)</f>
        <v>314</v>
      </c>
      <c r="V54" s="89" t="n">
        <v>8.5</v>
      </c>
      <c r="W54" s="90" t="n">
        <v>6</v>
      </c>
      <c r="X54" s="91"/>
      <c r="Y54" s="92" t="n">
        <f aca="false">SUM(V54:X54)</f>
        <v>14.5</v>
      </c>
      <c r="Z54" s="90" t="n">
        <v>105</v>
      </c>
      <c r="AA54" s="91" t="n">
        <v>6647</v>
      </c>
      <c r="AB54" s="91"/>
      <c r="AC54" s="91" t="n">
        <v>3504</v>
      </c>
      <c r="AD54" s="93" t="n">
        <f aca="false">SUM(Z54:AC54)</f>
        <v>10256</v>
      </c>
      <c r="AE54" s="94" t="n">
        <f aca="false">+K54+U54+AD54+Y54</f>
        <v>14759.24</v>
      </c>
      <c r="AF54" s="95" t="n">
        <v>0</v>
      </c>
      <c r="AG54" s="82" t="n">
        <v>1204.42</v>
      </c>
      <c r="AH54" s="91" t="n">
        <f aca="false">SUM(AF54:AG54)</f>
        <v>1204.42</v>
      </c>
      <c r="AI54" s="91" t="n">
        <v>1204.42</v>
      </c>
      <c r="AJ54" s="90" t="n">
        <f aca="false">AH54-AI54</f>
        <v>0</v>
      </c>
      <c r="AK54" s="90" t="n">
        <f aca="false">B54*10%</f>
        <v>1475.924</v>
      </c>
      <c r="AL54" s="96" t="n">
        <f aca="false">AE54-AI54-AK54</f>
        <v>12078.896</v>
      </c>
      <c r="AM54" s="97"/>
      <c r="AN54" s="97" t="n">
        <v>0</v>
      </c>
      <c r="AO54" s="110"/>
      <c r="AP54" s="90" t="n">
        <f aca="false">AL54-K54-U54-Y54</f>
        <v>7575.656</v>
      </c>
    </row>
    <row r="55" customFormat="false" ht="13.5" hidden="false" customHeight="false" outlineLevel="0" collapsed="false">
      <c r="A55" s="98" t="s">
        <v>118</v>
      </c>
      <c r="B55" s="81" t="n">
        <v>6830</v>
      </c>
      <c r="C55" s="82" t="n">
        <v>816</v>
      </c>
      <c r="D55" s="161" t="n">
        <v>160</v>
      </c>
      <c r="E55" s="90" t="n">
        <v>629</v>
      </c>
      <c r="F55" s="89"/>
      <c r="G55" s="89"/>
      <c r="H55" s="89"/>
      <c r="I55" s="85" t="n">
        <v>360</v>
      </c>
      <c r="J55" s="85" t="n">
        <v>24</v>
      </c>
      <c r="K55" s="86" t="n">
        <f aca="false">SUM(C55:J55)</f>
        <v>1989</v>
      </c>
      <c r="L55" s="85"/>
      <c r="M55" s="85"/>
      <c r="N55" s="85"/>
      <c r="O55" s="85" t="n">
        <v>60</v>
      </c>
      <c r="P55" s="85" t="n">
        <v>8.5</v>
      </c>
      <c r="Q55" s="84" t="n">
        <v>36</v>
      </c>
      <c r="R55" s="85" t="n">
        <v>15</v>
      </c>
      <c r="S55" s="85" t="n">
        <v>400</v>
      </c>
      <c r="T55" s="85"/>
      <c r="U55" s="133" t="n">
        <f aca="false">SUM(L55:T55)</f>
        <v>519.5</v>
      </c>
      <c r="V55" s="89"/>
      <c r="W55" s="90"/>
      <c r="X55" s="91"/>
      <c r="Y55" s="92" t="n">
        <f aca="false">SUM(V55:X55)</f>
        <v>0</v>
      </c>
      <c r="Z55" s="90" t="n">
        <v>45</v>
      </c>
      <c r="AA55" s="91" t="n">
        <v>2320.5</v>
      </c>
      <c r="AB55" s="91"/>
      <c r="AC55" s="91" t="n">
        <v>1956</v>
      </c>
      <c r="AD55" s="93" t="n">
        <f aca="false">SUM(Z55:AC55)</f>
        <v>4321.5</v>
      </c>
      <c r="AE55" s="94" t="n">
        <f aca="false">+K55+U55+AD55+Y55</f>
        <v>6830</v>
      </c>
      <c r="AF55" s="95" t="n">
        <v>875.27</v>
      </c>
      <c r="AG55" s="82" t="n">
        <v>739.96</v>
      </c>
      <c r="AH55" s="91" t="n">
        <f aca="false">SUM(AF55:AG55)</f>
        <v>1615.23</v>
      </c>
      <c r="AI55" s="91" t="n">
        <v>1615.23</v>
      </c>
      <c r="AJ55" s="90" t="n">
        <f aca="false">AH55-AI55</f>
        <v>0</v>
      </c>
      <c r="AK55" s="90" t="n">
        <f aca="false">B55*10%</f>
        <v>683</v>
      </c>
      <c r="AL55" s="96" t="n">
        <f aca="false">AE55-AI55-AK55</f>
        <v>4531.77</v>
      </c>
      <c r="AM55" s="90"/>
      <c r="AN55" s="97" t="n">
        <v>0</v>
      </c>
      <c r="AO55" s="89"/>
      <c r="AP55" s="90" t="n">
        <f aca="false">AL55-K55-U55-Y55</f>
        <v>2023.27</v>
      </c>
    </row>
    <row r="56" customFormat="false" ht="13.5" hidden="false" customHeight="false" outlineLevel="0" collapsed="false">
      <c r="A56" s="170" t="s">
        <v>83</v>
      </c>
      <c r="B56" s="112" t="n">
        <f aca="false">SUM(B47:B55)</f>
        <v>67614.26</v>
      </c>
      <c r="C56" s="113" t="n">
        <f aca="false">SUM(C47:C55)</f>
        <v>6882</v>
      </c>
      <c r="D56" s="114" t="n">
        <f aca="false">SUM(D47:D55)</f>
        <v>2479.5</v>
      </c>
      <c r="E56" s="113" t="n">
        <f aca="false">SUM(E47:E55)</f>
        <v>2142</v>
      </c>
      <c r="F56" s="112" t="n">
        <f aca="false">SUM(F47:F55)</f>
        <v>195.5</v>
      </c>
      <c r="G56" s="112" t="n">
        <f aca="false">SUM(G47:G55)</f>
        <v>25</v>
      </c>
      <c r="H56" s="112" t="n">
        <f aca="false">SUM(H47:H55)</f>
        <v>15</v>
      </c>
      <c r="I56" s="112" t="n">
        <f aca="false">SUM(I47:I55)</f>
        <v>2080</v>
      </c>
      <c r="J56" s="112" t="n">
        <f aca="false">SUM(J47:J55)</f>
        <v>408.24</v>
      </c>
      <c r="K56" s="112" t="n">
        <f aca="false">SUM(K47:K55)</f>
        <v>14227.24</v>
      </c>
      <c r="L56" s="112" t="n">
        <f aca="false">SUM(L47:L55)</f>
        <v>3280</v>
      </c>
      <c r="M56" s="112" t="n">
        <f aca="false">SUM(M47:M55)</f>
        <v>5800</v>
      </c>
      <c r="N56" s="112" t="n">
        <f aca="false">SUM(N47:N55)</f>
        <v>340</v>
      </c>
      <c r="O56" s="112" t="n">
        <f aca="false">SUM(O47:O55)</f>
        <v>954</v>
      </c>
      <c r="P56" s="112" t="n">
        <f aca="false">SUM(P47:P55)</f>
        <v>175</v>
      </c>
      <c r="Q56" s="113" t="n">
        <f aca="false">SUM(Q47:Q55)</f>
        <v>563.5</v>
      </c>
      <c r="R56" s="112" t="n">
        <f aca="false">SUM(R47:R55)</f>
        <v>133.5</v>
      </c>
      <c r="S56" s="112" t="n">
        <f aca="false">SUM(S47:S55)</f>
        <v>400</v>
      </c>
      <c r="T56" s="112" t="n">
        <f aca="false">SUM(T47:T55)</f>
        <v>0</v>
      </c>
      <c r="U56" s="112" t="n">
        <f aca="false">SUM(U47:U55)</f>
        <v>11646</v>
      </c>
      <c r="V56" s="112" t="n">
        <f aca="false">SUM(V47:V55)</f>
        <v>25.5</v>
      </c>
      <c r="W56" s="112" t="n">
        <f aca="false">SUM(W47:W55)</f>
        <v>87</v>
      </c>
      <c r="X56" s="115" t="n">
        <f aca="false">SUM(X47:X55)</f>
        <v>120</v>
      </c>
      <c r="Y56" s="115" t="n">
        <f aca="false">SUM(Y47:Y55)</f>
        <v>232.5</v>
      </c>
      <c r="Z56" s="112" t="n">
        <f aca="false">SUM(Z47:Z55)</f>
        <v>725</v>
      </c>
      <c r="AA56" s="112" t="n">
        <f aca="false">SUM(AA47:AA55)</f>
        <v>20816.5</v>
      </c>
      <c r="AB56" s="112" t="n">
        <f aca="false">SUM(AB47:AB55)</f>
        <v>1040</v>
      </c>
      <c r="AC56" s="112" t="n">
        <f aca="false">SUM(AC47:AC55)</f>
        <v>18927.02</v>
      </c>
      <c r="AD56" s="112" t="n">
        <f aca="false">SUM(AD47:AD55)</f>
        <v>41508.52</v>
      </c>
      <c r="AE56" s="116" t="n">
        <f aca="false">SUM(AE47:AE55)</f>
        <v>67614.26</v>
      </c>
      <c r="AF56" s="171" t="n">
        <f aca="false">SUM(AF47:AF55)</f>
        <v>24165.85</v>
      </c>
      <c r="AG56" s="171" t="n">
        <f aca="false">SUM(AG47:AG55)</f>
        <v>20686.9</v>
      </c>
      <c r="AH56" s="117" t="n">
        <f aca="false">SUM(AH47:AH55)</f>
        <v>44852.75</v>
      </c>
      <c r="AI56" s="117" t="n">
        <f aca="false">SUM(AI47:AI55)</f>
        <v>24197.38</v>
      </c>
      <c r="AJ56" s="117" t="n">
        <f aca="false">SUM(AJ47:AJ55)</f>
        <v>20655.37</v>
      </c>
      <c r="AK56" s="117" t="n">
        <f aca="false">SUM(AK47:AK55)</f>
        <v>6761.426</v>
      </c>
      <c r="AL56" s="117" t="n">
        <f aca="false">SUM(AL47:AL55)</f>
        <v>36655.454</v>
      </c>
      <c r="AM56" s="117" t="n">
        <f aca="false">SUM(AM47:AM55)</f>
        <v>0</v>
      </c>
      <c r="AN56" s="117" t="n">
        <f aca="false">SUM(AN47:AN55)</f>
        <v>1687.5</v>
      </c>
      <c r="AO56" s="117" t="n">
        <f aca="false">SUM(AO47:AO55)</f>
        <v>0</v>
      </c>
      <c r="AP56" s="117" t="n">
        <f aca="false">SUM(AP47:AP55)</f>
        <v>10549.714</v>
      </c>
    </row>
    <row r="57" customFormat="false" ht="13.5" hidden="false" customHeight="true" outlineLevel="0" collapsed="false">
      <c r="A57" s="120" t="s">
        <v>119</v>
      </c>
      <c r="B57" s="121" t="n">
        <v>16874.5</v>
      </c>
      <c r="C57" s="122" t="n">
        <v>954</v>
      </c>
      <c r="D57" s="65" t="n">
        <v>917</v>
      </c>
      <c r="E57" s="78" t="n">
        <v>433.5</v>
      </c>
      <c r="F57" s="67"/>
      <c r="G57" s="67"/>
      <c r="H57" s="67"/>
      <c r="I57" s="67" t="n">
        <v>220</v>
      </c>
      <c r="J57" s="67" t="n">
        <v>48</v>
      </c>
      <c r="K57" s="86" t="n">
        <f aca="false">SUM(C57:J57)</f>
        <v>2572.5</v>
      </c>
      <c r="L57" s="124"/>
      <c r="M57" s="124" t="n">
        <v>400</v>
      </c>
      <c r="N57" s="162"/>
      <c r="O57" s="124"/>
      <c r="P57" s="172"/>
      <c r="Q57" s="123" t="n">
        <v>48</v>
      </c>
      <c r="R57" s="124"/>
      <c r="S57" s="124"/>
      <c r="T57" s="124"/>
      <c r="U57" s="173" t="n">
        <f aca="false">SUM(L57:T57)</f>
        <v>448</v>
      </c>
      <c r="V57" s="67"/>
      <c r="W57" s="78" t="n">
        <v>78</v>
      </c>
      <c r="X57" s="152"/>
      <c r="Y57" s="92" t="n">
        <f aca="false">SUM(V57:X57)</f>
        <v>78</v>
      </c>
      <c r="Z57" s="78" t="n">
        <v>30</v>
      </c>
      <c r="AA57" s="152" t="n">
        <v>11662</v>
      </c>
      <c r="AB57" s="152"/>
      <c r="AC57" s="152" t="n">
        <v>2084</v>
      </c>
      <c r="AD57" s="93" t="n">
        <f aca="false">SUM(Z57:AC57)</f>
        <v>13776</v>
      </c>
      <c r="AE57" s="94" t="n">
        <f aca="false">+K57+U57+AD57+Y57</f>
        <v>16874.5</v>
      </c>
      <c r="AF57" s="95" t="n">
        <v>0</v>
      </c>
      <c r="AG57" s="64" t="n">
        <v>1633.75</v>
      </c>
      <c r="AH57" s="91" t="n">
        <f aca="false">SUM(AF57:AG57)</f>
        <v>1633.75</v>
      </c>
      <c r="AI57" s="91" t="n">
        <v>1633.75</v>
      </c>
      <c r="AJ57" s="90" t="n">
        <f aca="false">AH57-AI57</f>
        <v>0</v>
      </c>
      <c r="AK57" s="90" t="n">
        <f aca="false">B57*10%</f>
        <v>1687.45</v>
      </c>
      <c r="AL57" s="84" t="n">
        <f aca="false">AE57-AI57-AK57</f>
        <v>13553.3</v>
      </c>
      <c r="AM57" s="174" t="n">
        <f aca="false">AI57*10%</f>
        <v>163.375</v>
      </c>
      <c r="AN57" s="97" t="n">
        <v>0</v>
      </c>
      <c r="AO57" s="110" t="n">
        <f aca="false">AL57+AM57+AN57</f>
        <v>13716.675</v>
      </c>
      <c r="AP57" s="90" t="n">
        <f aca="false">AL57-K57-U57-Y57</f>
        <v>10454.8</v>
      </c>
      <c r="AR57" s="4"/>
    </row>
    <row r="58" customFormat="false" ht="13.5" hidden="false" customHeight="true" outlineLevel="0" collapsed="false">
      <c r="A58" s="98" t="s">
        <v>120</v>
      </c>
      <c r="B58" s="128" t="n">
        <v>2651</v>
      </c>
      <c r="C58" s="82" t="n">
        <v>246</v>
      </c>
      <c r="D58" s="161" t="n">
        <v>123</v>
      </c>
      <c r="E58" s="90" t="n">
        <v>93.5</v>
      </c>
      <c r="F58" s="89"/>
      <c r="G58" s="89"/>
      <c r="H58" s="89"/>
      <c r="I58" s="89" t="n">
        <v>40</v>
      </c>
      <c r="J58" s="89" t="n">
        <v>12</v>
      </c>
      <c r="K58" s="86" t="n">
        <f aca="false">SUM(C58:J58)</f>
        <v>514.5</v>
      </c>
      <c r="L58" s="85"/>
      <c r="M58" s="85" t="n">
        <v>200</v>
      </c>
      <c r="N58" s="85"/>
      <c r="O58" s="85" t="n">
        <v>15</v>
      </c>
      <c r="P58" s="124"/>
      <c r="Q58" s="84" t="n">
        <v>18</v>
      </c>
      <c r="R58" s="85" t="n">
        <v>15</v>
      </c>
      <c r="S58" s="85"/>
      <c r="T58" s="85"/>
      <c r="U58" s="133" t="n">
        <f aca="false">SUM(L58:T58)</f>
        <v>248</v>
      </c>
      <c r="V58" s="89"/>
      <c r="W58" s="90"/>
      <c r="X58" s="91"/>
      <c r="Y58" s="92" t="n">
        <f aca="false">SUM(V58:X58)</f>
        <v>0</v>
      </c>
      <c r="Z58" s="90" t="n">
        <v>15</v>
      </c>
      <c r="AA58" s="91" t="n">
        <v>977.5</v>
      </c>
      <c r="AB58" s="91"/>
      <c r="AC58" s="91" t="n">
        <v>896</v>
      </c>
      <c r="AD58" s="93" t="n">
        <f aca="false">SUM(Z58:AC58)</f>
        <v>1888.5</v>
      </c>
      <c r="AE58" s="94" t="n">
        <f aca="false">+K58+U58+AD58+Y58</f>
        <v>2651</v>
      </c>
      <c r="AF58" s="95" t="n">
        <v>588.52</v>
      </c>
      <c r="AG58" s="82" t="n">
        <v>963.76</v>
      </c>
      <c r="AH58" s="91" t="n">
        <f aca="false">SUM(AF58:AG58)</f>
        <v>1552.28</v>
      </c>
      <c r="AI58" s="91" t="n">
        <v>1552.28</v>
      </c>
      <c r="AJ58" s="90" t="n">
        <f aca="false">AH58-AI58</f>
        <v>0</v>
      </c>
      <c r="AK58" s="90" t="n">
        <f aca="false">B58*10%</f>
        <v>265.1</v>
      </c>
      <c r="AL58" s="84" t="n">
        <f aca="false">AE58-AI58-AK58</f>
        <v>833.62</v>
      </c>
      <c r="AM58" s="132" t="n">
        <f aca="false">AI58*10%</f>
        <v>155.228</v>
      </c>
      <c r="AN58" s="97" t="n">
        <v>0</v>
      </c>
      <c r="AO58" s="110" t="n">
        <f aca="false">AL58+AM58+AN58</f>
        <v>988.848</v>
      </c>
      <c r="AP58" s="90" t="n">
        <f aca="false">AL58-K58-U58-Y58</f>
        <v>71.12</v>
      </c>
    </row>
    <row r="59" customFormat="false" ht="13.5" hidden="false" customHeight="true" outlineLevel="0" collapsed="false">
      <c r="A59" s="98" t="s">
        <v>121</v>
      </c>
      <c r="B59" s="128" t="n">
        <v>619</v>
      </c>
      <c r="C59" s="82" t="n">
        <v>36</v>
      </c>
      <c r="D59" s="161" t="n">
        <v>10</v>
      </c>
      <c r="E59" s="90" t="n">
        <v>25.5</v>
      </c>
      <c r="F59" s="89"/>
      <c r="G59" s="89"/>
      <c r="H59" s="89"/>
      <c r="I59" s="89" t="n">
        <v>10</v>
      </c>
      <c r="J59" s="89"/>
      <c r="K59" s="86" t="n">
        <f aca="false">SUM(C59:J59)</f>
        <v>81.5</v>
      </c>
      <c r="L59" s="85"/>
      <c r="M59" s="85"/>
      <c r="N59" s="85"/>
      <c r="O59" s="85"/>
      <c r="P59" s="85"/>
      <c r="Q59" s="84"/>
      <c r="R59" s="85"/>
      <c r="S59" s="85"/>
      <c r="T59" s="85"/>
      <c r="U59" s="133" t="n">
        <f aca="false">SUM(L59:T59)</f>
        <v>0</v>
      </c>
      <c r="V59" s="89"/>
      <c r="W59" s="90"/>
      <c r="X59" s="91"/>
      <c r="Y59" s="92" t="n">
        <f aca="false">SUM(V59:X59)</f>
        <v>0</v>
      </c>
      <c r="Z59" s="90"/>
      <c r="AA59" s="91" t="n">
        <v>467.5</v>
      </c>
      <c r="AB59" s="91"/>
      <c r="AC59" s="91" t="n">
        <v>70</v>
      </c>
      <c r="AD59" s="93" t="n">
        <f aca="false">SUM(Z59:AC59)</f>
        <v>537.5</v>
      </c>
      <c r="AE59" s="94" t="n">
        <f aca="false">+K59+U59+AD59+Y59</f>
        <v>619</v>
      </c>
      <c r="AF59" s="95" t="n">
        <v>119.81</v>
      </c>
      <c r="AG59" s="82" t="n">
        <v>222.41</v>
      </c>
      <c r="AH59" s="91" t="n">
        <f aca="false">SUM(AF59:AG59)</f>
        <v>342.22</v>
      </c>
      <c r="AI59" s="91" t="n">
        <v>342.22</v>
      </c>
      <c r="AJ59" s="90" t="n">
        <f aca="false">AH59-AI59</f>
        <v>0</v>
      </c>
      <c r="AK59" s="90" t="n">
        <f aca="false">B59*10%</f>
        <v>61.9</v>
      </c>
      <c r="AL59" s="84" t="n">
        <f aca="false">AE59-AI59-AK59</f>
        <v>214.88</v>
      </c>
      <c r="AM59" s="132" t="n">
        <f aca="false">AI59*10%</f>
        <v>34.222</v>
      </c>
      <c r="AN59" s="97" t="n">
        <v>0</v>
      </c>
      <c r="AO59" s="110" t="n">
        <f aca="false">AL59+AM59+AN59</f>
        <v>249.102</v>
      </c>
      <c r="AP59" s="90" t="n">
        <f aca="false">AL59-K59-U59-Y59</f>
        <v>133.38</v>
      </c>
    </row>
    <row r="60" customFormat="false" ht="13.5" hidden="false" customHeight="true" outlineLevel="0" collapsed="false">
      <c r="A60" s="98" t="s">
        <v>122</v>
      </c>
      <c r="B60" s="128" t="n">
        <v>1474</v>
      </c>
      <c r="C60" s="82" t="n">
        <v>294</v>
      </c>
      <c r="D60" s="161" t="n">
        <v>111</v>
      </c>
      <c r="E60" s="90" t="n">
        <v>85</v>
      </c>
      <c r="F60" s="89"/>
      <c r="G60" s="89"/>
      <c r="H60" s="89"/>
      <c r="I60" s="89" t="n">
        <v>60</v>
      </c>
      <c r="J60" s="89" t="n">
        <v>24</v>
      </c>
      <c r="K60" s="86" t="n">
        <f aca="false">SUM(C60:J60)</f>
        <v>574</v>
      </c>
      <c r="L60" s="85"/>
      <c r="M60" s="85"/>
      <c r="N60" s="85"/>
      <c r="O60" s="85"/>
      <c r="P60" s="85"/>
      <c r="Q60" s="84" t="n">
        <v>12</v>
      </c>
      <c r="R60" s="85"/>
      <c r="S60" s="85"/>
      <c r="T60" s="85"/>
      <c r="U60" s="133" t="n">
        <f aca="false">SUM(L60:T60)</f>
        <v>12</v>
      </c>
      <c r="V60" s="89"/>
      <c r="W60" s="90"/>
      <c r="X60" s="91"/>
      <c r="Y60" s="92" t="n">
        <f aca="false">SUM(V60:X60)</f>
        <v>0</v>
      </c>
      <c r="Z60" s="90"/>
      <c r="AA60" s="91" t="n">
        <v>204</v>
      </c>
      <c r="AB60" s="91"/>
      <c r="AC60" s="91" t="n">
        <v>684</v>
      </c>
      <c r="AD60" s="93" t="n">
        <f aca="false">SUM(Z60:AC60)</f>
        <v>888</v>
      </c>
      <c r="AE60" s="94" t="n">
        <f aca="false">+K60+U60+AD60+Y60</f>
        <v>1474</v>
      </c>
      <c r="AF60" s="95" t="n">
        <v>461.41</v>
      </c>
      <c r="AG60" s="82" t="n">
        <v>894.61</v>
      </c>
      <c r="AH60" s="91" t="n">
        <f aca="false">SUM(AF60:AG60)</f>
        <v>1356.02</v>
      </c>
      <c r="AI60" s="91" t="n">
        <v>740.6</v>
      </c>
      <c r="AJ60" s="90" t="n">
        <f aca="false">AH60-AI60</f>
        <v>615.42</v>
      </c>
      <c r="AK60" s="90" t="n">
        <f aca="false">B60*10%</f>
        <v>147.4</v>
      </c>
      <c r="AL60" s="84" t="n">
        <f aca="false">AE60-AI60-AK60</f>
        <v>586</v>
      </c>
      <c r="AM60" s="132" t="n">
        <f aca="false">AI60*10%</f>
        <v>74.06</v>
      </c>
      <c r="AN60" s="97" t="n">
        <v>0</v>
      </c>
      <c r="AO60" s="110" t="n">
        <f aca="false">AL60+AM60+AN60</f>
        <v>660.06</v>
      </c>
      <c r="AP60" s="90" t="n">
        <f aca="false">AL60-K60-U60-Y60</f>
        <v>0</v>
      </c>
    </row>
    <row r="61" customFormat="false" ht="13.5" hidden="false" customHeight="true" outlineLevel="0" collapsed="false">
      <c r="A61" s="160" t="s">
        <v>123</v>
      </c>
      <c r="B61" s="128" t="n">
        <v>1687.5</v>
      </c>
      <c r="C61" s="175" t="n">
        <v>42</v>
      </c>
      <c r="D61" s="161" t="n">
        <v>40</v>
      </c>
      <c r="E61" s="90"/>
      <c r="F61" s="89"/>
      <c r="G61" s="89"/>
      <c r="H61" s="89"/>
      <c r="I61" s="89" t="n">
        <v>10</v>
      </c>
      <c r="J61" s="89"/>
      <c r="K61" s="86" t="n">
        <f aca="false">SUM(C61:J61)</f>
        <v>92</v>
      </c>
      <c r="L61" s="85"/>
      <c r="M61" s="85"/>
      <c r="N61" s="85"/>
      <c r="O61" s="85"/>
      <c r="P61" s="85"/>
      <c r="Q61" s="84"/>
      <c r="R61" s="85"/>
      <c r="S61" s="85"/>
      <c r="T61" s="85"/>
      <c r="U61" s="133" t="n">
        <f aca="false">SUM(L61:T61)</f>
        <v>0</v>
      </c>
      <c r="V61" s="89"/>
      <c r="W61" s="90"/>
      <c r="X61" s="91"/>
      <c r="Y61" s="92" t="n">
        <f aca="false">SUM(V61:X61)</f>
        <v>0</v>
      </c>
      <c r="Z61" s="90"/>
      <c r="AA61" s="91" t="n">
        <v>1011.5</v>
      </c>
      <c r="AB61" s="91"/>
      <c r="AC61" s="91" t="n">
        <v>584</v>
      </c>
      <c r="AD61" s="93" t="n">
        <f aca="false">SUM(Z61:AC61)</f>
        <v>1595.5</v>
      </c>
      <c r="AE61" s="94" t="n">
        <f aca="false">+K61+U61+AD61+Y61</f>
        <v>1687.5</v>
      </c>
      <c r="AF61" s="95" t="n">
        <v>0</v>
      </c>
      <c r="AG61" s="82" t="n">
        <v>407.83</v>
      </c>
      <c r="AH61" s="91" t="n">
        <f aca="false">SUM(AF61:AG61)</f>
        <v>407.83</v>
      </c>
      <c r="AI61" s="91" t="n">
        <v>407.83</v>
      </c>
      <c r="AJ61" s="90" t="n">
        <f aca="false">AH61-AI61</f>
        <v>0</v>
      </c>
      <c r="AK61" s="90" t="n">
        <f aca="false">B61*10%</f>
        <v>168.75</v>
      </c>
      <c r="AL61" s="84" t="n">
        <f aca="false">AE61-AI61-AK61</f>
        <v>1110.92</v>
      </c>
      <c r="AM61" s="132" t="n">
        <f aca="false">AI61*10%</f>
        <v>40.783</v>
      </c>
      <c r="AN61" s="97" t="n">
        <v>0</v>
      </c>
      <c r="AO61" s="110" t="n">
        <f aca="false">AL61+AM61+AN61</f>
        <v>1151.703</v>
      </c>
      <c r="AP61" s="90" t="n">
        <f aca="false">AL61-K61-U61-Y61</f>
        <v>1018.92</v>
      </c>
    </row>
    <row r="62" customFormat="false" ht="13.5" hidden="false" customHeight="true" outlineLevel="0" collapsed="false">
      <c r="A62" s="80" t="s">
        <v>124</v>
      </c>
      <c r="B62" s="128" t="n">
        <v>28200.5</v>
      </c>
      <c r="C62" s="82" t="n">
        <v>444</v>
      </c>
      <c r="D62" s="161" t="n">
        <v>120</v>
      </c>
      <c r="E62" s="90" t="n">
        <v>297.5</v>
      </c>
      <c r="F62" s="89"/>
      <c r="G62" s="89"/>
      <c r="H62" s="89"/>
      <c r="I62" s="85" t="n">
        <v>270</v>
      </c>
      <c r="J62" s="85" t="n">
        <v>24</v>
      </c>
      <c r="K62" s="86" t="n">
        <f aca="false">SUM(C62:J62)</f>
        <v>1155.5</v>
      </c>
      <c r="L62" s="85"/>
      <c r="M62" s="85" t="n">
        <v>500</v>
      </c>
      <c r="N62" s="85"/>
      <c r="O62" s="85" t="n">
        <v>87</v>
      </c>
      <c r="P62" s="85"/>
      <c r="Q62" s="84" t="n">
        <v>6</v>
      </c>
      <c r="R62" s="85"/>
      <c r="S62" s="85"/>
      <c r="T62" s="85"/>
      <c r="U62" s="133" t="n">
        <f aca="false">SUM(L62:T62)</f>
        <v>593</v>
      </c>
      <c r="V62" s="89" t="n">
        <v>8.5</v>
      </c>
      <c r="W62" s="90" t="n">
        <v>12</v>
      </c>
      <c r="X62" s="91" t="n">
        <v>790</v>
      </c>
      <c r="Y62" s="92" t="n">
        <f aca="false">SUM(V62:X62)</f>
        <v>810.5</v>
      </c>
      <c r="Z62" s="90" t="n">
        <v>255</v>
      </c>
      <c r="AA62" s="91" t="n">
        <v>3068.5</v>
      </c>
      <c r="AB62" s="91"/>
      <c r="AC62" s="91" t="n">
        <v>22318</v>
      </c>
      <c r="AD62" s="93" t="n">
        <f aca="false">SUM(Z62:AC62)</f>
        <v>25641.5</v>
      </c>
      <c r="AE62" s="94" t="n">
        <f aca="false">+K62+U62+AD62+Y62</f>
        <v>28200.5</v>
      </c>
      <c r="AF62" s="95" t="n">
        <v>0</v>
      </c>
      <c r="AG62" s="82" t="n">
        <v>3219.82</v>
      </c>
      <c r="AH62" s="91" t="n">
        <f aca="false">SUM(AF62:AG62)</f>
        <v>3219.82</v>
      </c>
      <c r="AI62" s="91" t="n">
        <v>3219.82</v>
      </c>
      <c r="AJ62" s="90" t="n">
        <f aca="false">AH62-AI62</f>
        <v>0</v>
      </c>
      <c r="AK62" s="90" t="n">
        <f aca="false">B62*10%</f>
        <v>2820.05</v>
      </c>
      <c r="AL62" s="84" t="n">
        <f aca="false">AE62-AI62-AK62</f>
        <v>22160.63</v>
      </c>
      <c r="AM62" s="130" t="n">
        <f aca="false">AI62*10%</f>
        <v>321.982</v>
      </c>
      <c r="AN62" s="97" t="n">
        <v>0</v>
      </c>
      <c r="AO62" s="110" t="n">
        <f aca="false">AL62+AM62+AN62</f>
        <v>22482.612</v>
      </c>
      <c r="AP62" s="90" t="n">
        <f aca="false">AL62-K62-U62-Y62</f>
        <v>19601.63</v>
      </c>
    </row>
    <row r="63" customFormat="false" ht="13.5" hidden="false" customHeight="true" outlineLevel="0" collapsed="false">
      <c r="A63" s="98" t="s">
        <v>125</v>
      </c>
      <c r="B63" s="81" t="n">
        <v>702.5</v>
      </c>
      <c r="C63" s="82" t="n">
        <v>30</v>
      </c>
      <c r="D63" s="161"/>
      <c r="E63" s="90" t="n">
        <v>8.5</v>
      </c>
      <c r="F63" s="89"/>
      <c r="G63" s="89"/>
      <c r="H63" s="89"/>
      <c r="I63" s="85"/>
      <c r="J63" s="85"/>
      <c r="K63" s="86" t="n">
        <f aca="false">SUM(C63:J63)</f>
        <v>38.5</v>
      </c>
      <c r="L63" s="85"/>
      <c r="M63" s="85"/>
      <c r="N63" s="85"/>
      <c r="O63" s="85"/>
      <c r="P63" s="85"/>
      <c r="Q63" s="84"/>
      <c r="R63" s="85"/>
      <c r="S63" s="85"/>
      <c r="T63" s="85"/>
      <c r="U63" s="133" t="n">
        <f aca="false">SUM(L63:T63)</f>
        <v>0</v>
      </c>
      <c r="V63" s="89"/>
      <c r="W63" s="90"/>
      <c r="X63" s="91"/>
      <c r="Y63" s="92" t="n">
        <f aca="false">SUM(V63:X63)</f>
        <v>0</v>
      </c>
      <c r="Z63" s="90"/>
      <c r="AA63" s="91" t="n">
        <v>476</v>
      </c>
      <c r="AB63" s="91"/>
      <c r="AC63" s="91" t="n">
        <v>188</v>
      </c>
      <c r="AD63" s="93" t="n">
        <f aca="false">SUM(Z63:AC63)</f>
        <v>664</v>
      </c>
      <c r="AE63" s="94" t="n">
        <f aca="false">+K63+U63+AD63+Y63</f>
        <v>702.5</v>
      </c>
      <c r="AF63" s="95" t="n">
        <v>0</v>
      </c>
      <c r="AG63" s="82" t="n">
        <v>301.48</v>
      </c>
      <c r="AH63" s="91" t="n">
        <f aca="false">SUM(AF63:AG63)</f>
        <v>301.48</v>
      </c>
      <c r="AI63" s="91" t="n">
        <v>301.48</v>
      </c>
      <c r="AJ63" s="90" t="n">
        <f aca="false">AH63-AI63</f>
        <v>0</v>
      </c>
      <c r="AK63" s="90" t="n">
        <f aca="false">B63*10%</f>
        <v>70.25</v>
      </c>
      <c r="AL63" s="82" t="n">
        <f aca="false">AE63-AI63-AK63</f>
        <v>330.77</v>
      </c>
      <c r="AM63" s="130" t="n">
        <f aca="false">AI63*10%</f>
        <v>30.148</v>
      </c>
      <c r="AN63" s="97" t="n">
        <v>0</v>
      </c>
      <c r="AO63" s="110" t="n">
        <f aca="false">AL63+AM63+AN63</f>
        <v>360.918</v>
      </c>
      <c r="AP63" s="90" t="n">
        <f aca="false">AL63-K63-U63-Y63</f>
        <v>292.27</v>
      </c>
    </row>
    <row r="64" customFormat="false" ht="13.5" hidden="false" customHeight="true" outlineLevel="0" collapsed="false">
      <c r="A64" s="160" t="s">
        <v>126</v>
      </c>
      <c r="B64" s="81" t="n">
        <v>3649</v>
      </c>
      <c r="C64" s="82" t="n">
        <v>336</v>
      </c>
      <c r="D64" s="161" t="n">
        <v>244</v>
      </c>
      <c r="E64" s="90" t="n">
        <v>323</v>
      </c>
      <c r="F64" s="89" t="n">
        <v>8.5</v>
      </c>
      <c r="G64" s="89"/>
      <c r="H64" s="89"/>
      <c r="I64" s="85" t="n">
        <v>90</v>
      </c>
      <c r="J64" s="85"/>
      <c r="K64" s="86" t="n">
        <f aca="false">SUM(C64:J64)</f>
        <v>1001.5</v>
      </c>
      <c r="L64" s="85"/>
      <c r="M64" s="85"/>
      <c r="N64" s="162"/>
      <c r="O64" s="85"/>
      <c r="P64" s="85"/>
      <c r="Q64" s="84" t="n">
        <v>12</v>
      </c>
      <c r="R64" s="85" t="n">
        <v>15</v>
      </c>
      <c r="S64" s="85"/>
      <c r="T64" s="85"/>
      <c r="U64" s="133" t="n">
        <f aca="false">SUM(L64:T64)</f>
        <v>27</v>
      </c>
      <c r="V64" s="89"/>
      <c r="W64" s="90" t="n">
        <v>18</v>
      </c>
      <c r="X64" s="91"/>
      <c r="Y64" s="92" t="n">
        <f aca="false">SUM(V64:X64)</f>
        <v>18</v>
      </c>
      <c r="Z64" s="90"/>
      <c r="AA64" s="91" t="n">
        <v>1878.5</v>
      </c>
      <c r="AB64" s="91"/>
      <c r="AC64" s="91" t="n">
        <v>724</v>
      </c>
      <c r="AD64" s="93" t="n">
        <f aca="false">SUM(Z64:AC64)</f>
        <v>2602.5</v>
      </c>
      <c r="AE64" s="94" t="n">
        <f aca="false">+K64+U64+AD64+Y64</f>
        <v>3649</v>
      </c>
      <c r="AF64" s="95" t="n">
        <v>716.45</v>
      </c>
      <c r="AG64" s="82" t="n">
        <v>988.88</v>
      </c>
      <c r="AH64" s="91" t="n">
        <f aca="false">SUM(AF64:AG64)</f>
        <v>1705.33</v>
      </c>
      <c r="AI64" s="91" t="n">
        <v>1705.33</v>
      </c>
      <c r="AJ64" s="90" t="n">
        <f aca="false">AH64-AI64</f>
        <v>0</v>
      </c>
      <c r="AK64" s="90" t="n">
        <f aca="false">B64*10%</f>
        <v>364.9</v>
      </c>
      <c r="AL64" s="82" t="n">
        <f aca="false">AE64-AI64-AK64</f>
        <v>1578.77</v>
      </c>
      <c r="AM64" s="130" t="n">
        <f aca="false">AI64*10%</f>
        <v>170.533</v>
      </c>
      <c r="AN64" s="97" t="n">
        <v>0</v>
      </c>
      <c r="AO64" s="110" t="n">
        <f aca="false">AL64+AM64+AN64</f>
        <v>1749.303</v>
      </c>
      <c r="AP64" s="90" t="n">
        <f aca="false">AL64-K64-U64-Y64</f>
        <v>532.27</v>
      </c>
    </row>
    <row r="65" customFormat="false" ht="13.5" hidden="false" customHeight="true" outlineLevel="0" collapsed="false">
      <c r="A65" s="80" t="s">
        <v>127</v>
      </c>
      <c r="B65" s="128" t="n">
        <v>27378.46</v>
      </c>
      <c r="C65" s="82" t="n">
        <v>732</v>
      </c>
      <c r="D65" s="161" t="n">
        <v>195</v>
      </c>
      <c r="E65" s="90" t="n">
        <v>399.5</v>
      </c>
      <c r="F65" s="89"/>
      <c r="G65" s="89"/>
      <c r="H65" s="89"/>
      <c r="I65" s="85" t="n">
        <v>130</v>
      </c>
      <c r="J65" s="85" t="n">
        <v>48</v>
      </c>
      <c r="K65" s="86" t="n">
        <f aca="false">SUM(C65:J65)</f>
        <v>1504.5</v>
      </c>
      <c r="L65" s="85" t="n">
        <v>200</v>
      </c>
      <c r="M65" s="85"/>
      <c r="N65" s="85"/>
      <c r="O65" s="84" t="n">
        <v>30</v>
      </c>
      <c r="P65" s="89"/>
      <c r="Q65" s="84" t="n">
        <v>6</v>
      </c>
      <c r="R65" s="85"/>
      <c r="S65" s="85" t="n">
        <v>200</v>
      </c>
      <c r="T65" s="85"/>
      <c r="U65" s="88" t="n">
        <f aca="false">SUM(L65:T65)</f>
        <v>436</v>
      </c>
      <c r="V65" s="89"/>
      <c r="W65" s="90"/>
      <c r="X65" s="91"/>
      <c r="Y65" s="92" t="n">
        <f aca="false">SUM(V65:X65)</f>
        <v>0</v>
      </c>
      <c r="Z65" s="90"/>
      <c r="AA65" s="91" t="n">
        <v>6766</v>
      </c>
      <c r="AB65" s="91"/>
      <c r="AC65" s="91" t="n">
        <v>18671.96</v>
      </c>
      <c r="AD65" s="93" t="n">
        <f aca="false">SUM(Z65:AC65)</f>
        <v>25437.96</v>
      </c>
      <c r="AE65" s="94" t="n">
        <f aca="false">+K65+U65+AD65+Y65</f>
        <v>27378.46</v>
      </c>
      <c r="AF65" s="95" t="n">
        <v>0</v>
      </c>
      <c r="AG65" s="82" t="n">
        <v>1166.02</v>
      </c>
      <c r="AH65" s="91" t="n">
        <f aca="false">SUM(AF65:AG65)</f>
        <v>1166.02</v>
      </c>
      <c r="AI65" s="91" t="n">
        <v>1166.02</v>
      </c>
      <c r="AJ65" s="90" t="n">
        <f aca="false">AH65-AI65</f>
        <v>0</v>
      </c>
      <c r="AK65" s="90" t="n">
        <f aca="false">B65*10%</f>
        <v>2737.846</v>
      </c>
      <c r="AL65" s="82" t="n">
        <f aca="false">AE65-AI65-AK65</f>
        <v>23474.594</v>
      </c>
      <c r="AM65" s="130" t="n">
        <f aca="false">AI65*10%</f>
        <v>116.602</v>
      </c>
      <c r="AN65" s="97" t="n">
        <v>0</v>
      </c>
      <c r="AO65" s="110" t="n">
        <f aca="false">AL65+AM65+AN65</f>
        <v>23591.196</v>
      </c>
      <c r="AP65" s="90" t="n">
        <f aca="false">AL65-K65-U65-Y65</f>
        <v>21534.094</v>
      </c>
    </row>
    <row r="66" customFormat="false" ht="13.5" hidden="false" customHeight="true" outlineLevel="0" collapsed="false">
      <c r="A66" s="100" t="s">
        <v>128</v>
      </c>
      <c r="B66" s="135" t="n">
        <v>2163</v>
      </c>
      <c r="C66" s="136" t="n">
        <v>96</v>
      </c>
      <c r="D66" s="157" t="n">
        <v>40</v>
      </c>
      <c r="E66" s="107" t="n">
        <v>102</v>
      </c>
      <c r="F66" s="106"/>
      <c r="G66" s="106"/>
      <c r="H66" s="106"/>
      <c r="I66" s="139" t="n">
        <v>30</v>
      </c>
      <c r="J66" s="139"/>
      <c r="K66" s="86" t="n">
        <f aca="false">SUM(C66:J66)</f>
        <v>268</v>
      </c>
      <c r="L66" s="139"/>
      <c r="M66" s="139"/>
      <c r="N66" s="139"/>
      <c r="O66" s="139"/>
      <c r="P66" s="139"/>
      <c r="Q66" s="138"/>
      <c r="R66" s="139"/>
      <c r="S66" s="139"/>
      <c r="T66" s="139"/>
      <c r="U66" s="133" t="n">
        <f aca="false">SUM(L66:T66)</f>
        <v>0</v>
      </c>
      <c r="V66" s="106"/>
      <c r="W66" s="107"/>
      <c r="X66" s="108"/>
      <c r="Y66" s="92" t="n">
        <f aca="false">SUM(V66:X66)</f>
        <v>0</v>
      </c>
      <c r="Z66" s="107"/>
      <c r="AA66" s="108" t="n">
        <v>1632</v>
      </c>
      <c r="AB66" s="108"/>
      <c r="AC66" s="108" t="n">
        <v>263</v>
      </c>
      <c r="AD66" s="93" t="n">
        <f aca="false">SUM(Z66:AC66)</f>
        <v>1895</v>
      </c>
      <c r="AE66" s="94" t="n">
        <f aca="false">+K66+U66+AD66+Y66</f>
        <v>2163</v>
      </c>
      <c r="AF66" s="95" t="n">
        <v>753.56</v>
      </c>
      <c r="AG66" s="109" t="n">
        <v>415.43</v>
      </c>
      <c r="AH66" s="91" t="n">
        <f aca="false">SUM(AF66:AG66)</f>
        <v>1168.99</v>
      </c>
      <c r="AI66" s="91" t="n">
        <v>1168.99</v>
      </c>
      <c r="AJ66" s="90" t="n">
        <f aca="false">AH66-AI66</f>
        <v>0</v>
      </c>
      <c r="AK66" s="90" t="n">
        <f aca="false">B66*10%</f>
        <v>216.3</v>
      </c>
      <c r="AL66" s="82" t="n">
        <f aca="false">AE66-AI66-AK66</f>
        <v>777.71</v>
      </c>
      <c r="AM66" s="130" t="n">
        <f aca="false">AI66*10%</f>
        <v>116.899</v>
      </c>
      <c r="AN66" s="97" t="n">
        <v>0</v>
      </c>
      <c r="AO66" s="110" t="n">
        <f aca="false">AL66+AM66+AN66</f>
        <v>894.609</v>
      </c>
      <c r="AP66" s="90" t="n">
        <f aca="false">AL66-K66-U66-Y66</f>
        <v>509.71</v>
      </c>
    </row>
    <row r="67" customFormat="false" ht="13.5" hidden="false" customHeight="true" outlineLevel="0" collapsed="false">
      <c r="A67" s="80" t="s">
        <v>129</v>
      </c>
      <c r="B67" s="128" t="n">
        <v>11260.5</v>
      </c>
      <c r="C67" s="82" t="n">
        <v>516</v>
      </c>
      <c r="D67" s="161" t="n">
        <v>412</v>
      </c>
      <c r="E67" s="176" t="n">
        <v>246.5</v>
      </c>
      <c r="F67" s="89" t="n">
        <v>8.5</v>
      </c>
      <c r="G67" s="89"/>
      <c r="H67" s="89"/>
      <c r="I67" s="85" t="n">
        <v>90</v>
      </c>
      <c r="J67" s="85" t="n">
        <v>38</v>
      </c>
      <c r="K67" s="86" t="n">
        <f aca="false">SUM(C67:J67)</f>
        <v>1311</v>
      </c>
      <c r="L67" s="85" t="n">
        <v>11</v>
      </c>
      <c r="M67" s="85" t="n">
        <v>300</v>
      </c>
      <c r="N67" s="85"/>
      <c r="O67" s="85"/>
      <c r="P67" s="85"/>
      <c r="Q67" s="84" t="n">
        <v>6</v>
      </c>
      <c r="R67" s="85"/>
      <c r="S67" s="85"/>
      <c r="T67" s="85"/>
      <c r="U67" s="133" t="n">
        <f aca="false">SUM(L67:T67)</f>
        <v>317</v>
      </c>
      <c r="V67" s="89"/>
      <c r="W67" s="90" t="n">
        <v>162</v>
      </c>
      <c r="X67" s="91" t="n">
        <v>285</v>
      </c>
      <c r="Y67" s="92" t="n">
        <f aca="false">SUM(V67:X67)</f>
        <v>447</v>
      </c>
      <c r="Z67" s="90" t="n">
        <v>15</v>
      </c>
      <c r="AA67" s="91" t="n">
        <v>4003.5</v>
      </c>
      <c r="AB67" s="91"/>
      <c r="AC67" s="91" t="n">
        <v>5167</v>
      </c>
      <c r="AD67" s="93" t="n">
        <f aca="false">SUM(Z67:AC67)</f>
        <v>9185.5</v>
      </c>
      <c r="AE67" s="94" t="n">
        <f aca="false">+K67+U67+AD67+Y67</f>
        <v>11260.5</v>
      </c>
      <c r="AF67" s="95" t="n">
        <v>0</v>
      </c>
      <c r="AG67" s="82" t="n">
        <v>2461.03</v>
      </c>
      <c r="AH67" s="91" t="n">
        <f aca="false">SUM(AF67:AG67)</f>
        <v>2461.03</v>
      </c>
      <c r="AI67" s="91" t="n">
        <v>2461.03</v>
      </c>
      <c r="AJ67" s="90" t="n">
        <f aca="false">AH67-AI67</f>
        <v>0</v>
      </c>
      <c r="AK67" s="90" t="n">
        <f aca="false">B67*10%</f>
        <v>1126.05</v>
      </c>
      <c r="AL67" s="84" t="n">
        <f aca="false">AE67-AI67-AK67</f>
        <v>7673.42</v>
      </c>
      <c r="AM67" s="130" t="n">
        <f aca="false">AI67*10%</f>
        <v>246.103</v>
      </c>
      <c r="AN67" s="97" t="n">
        <f aca="false">'N-Tarif'!J177</f>
        <v>0</v>
      </c>
      <c r="AO67" s="110" t="n">
        <f aca="false">AL67+AM67+AN67</f>
        <v>7919.523</v>
      </c>
      <c r="AP67" s="90" t="n">
        <f aca="false">AL67-K67-U67-Y67</f>
        <v>5598.42</v>
      </c>
    </row>
    <row r="68" customFormat="false" ht="13.5" hidden="false" customHeight="true" outlineLevel="0" collapsed="false">
      <c r="A68" s="98" t="s">
        <v>130</v>
      </c>
      <c r="B68" s="128" t="n">
        <v>649.5</v>
      </c>
      <c r="C68" s="82" t="n">
        <v>102</v>
      </c>
      <c r="D68" s="161" t="n">
        <v>5</v>
      </c>
      <c r="E68" s="176" t="n">
        <v>17</v>
      </c>
      <c r="F68" s="89"/>
      <c r="G68" s="89"/>
      <c r="H68" s="89"/>
      <c r="I68" s="85" t="n">
        <v>10</v>
      </c>
      <c r="J68" s="85" t="n">
        <v>16</v>
      </c>
      <c r="K68" s="86" t="n">
        <f aca="false">SUM(C68:J68)</f>
        <v>150</v>
      </c>
      <c r="L68" s="85"/>
      <c r="M68" s="85"/>
      <c r="N68" s="85"/>
      <c r="O68" s="85"/>
      <c r="P68" s="85"/>
      <c r="Q68" s="84"/>
      <c r="R68" s="85"/>
      <c r="S68" s="85"/>
      <c r="T68" s="85"/>
      <c r="U68" s="133" t="n">
        <f aca="false">SUM(L68:T68)</f>
        <v>0</v>
      </c>
      <c r="V68" s="89"/>
      <c r="W68" s="90"/>
      <c r="X68" s="91"/>
      <c r="Y68" s="92" t="n">
        <f aca="false">SUM(V68:X68)</f>
        <v>0</v>
      </c>
      <c r="Z68" s="90"/>
      <c r="AA68" s="91" t="n">
        <v>365.5</v>
      </c>
      <c r="AB68" s="91"/>
      <c r="AC68" s="91" t="n">
        <v>134</v>
      </c>
      <c r="AD68" s="93" t="n">
        <f aca="false">SUM(Z68:AC68)</f>
        <v>499.5</v>
      </c>
      <c r="AE68" s="94" t="n">
        <f aca="false">+K68+U68+AD68+Y68</f>
        <v>649.5</v>
      </c>
      <c r="AF68" s="95" t="n">
        <v>0</v>
      </c>
      <c r="AG68" s="82" t="n">
        <v>447.64</v>
      </c>
      <c r="AH68" s="91" t="n">
        <f aca="false">SUM(AF68:AG68)</f>
        <v>447.64</v>
      </c>
      <c r="AI68" s="91" t="n">
        <v>434.55</v>
      </c>
      <c r="AJ68" s="90" t="n">
        <f aca="false">AH68-AI68</f>
        <v>13.09</v>
      </c>
      <c r="AK68" s="90" t="n">
        <f aca="false">B68*10%</f>
        <v>64.95</v>
      </c>
      <c r="AL68" s="84" t="n">
        <f aca="false">AE68-AI68-AK68</f>
        <v>150</v>
      </c>
      <c r="AM68" s="130" t="n">
        <f aca="false">AI68*10%</f>
        <v>43.455</v>
      </c>
      <c r="AN68" s="97" t="n">
        <v>0</v>
      </c>
      <c r="AO68" s="110" t="n">
        <f aca="false">AL68+AM68+AN68</f>
        <v>193.455</v>
      </c>
      <c r="AP68" s="90" t="n">
        <f aca="false">AL68-K68-U68-Y68</f>
        <v>0</v>
      </c>
    </row>
    <row r="69" customFormat="false" ht="13.5" hidden="false" customHeight="true" outlineLevel="0" collapsed="false">
      <c r="A69" s="98" t="s">
        <v>131</v>
      </c>
      <c r="B69" s="128" t="n">
        <v>4424.5</v>
      </c>
      <c r="C69" s="82" t="n">
        <v>162</v>
      </c>
      <c r="D69" s="161" t="n">
        <v>26</v>
      </c>
      <c r="E69" s="176" t="n">
        <v>229.5</v>
      </c>
      <c r="F69" s="89"/>
      <c r="G69" s="89"/>
      <c r="H69" s="89"/>
      <c r="I69" s="89" t="n">
        <v>20</v>
      </c>
      <c r="J69" s="89" t="n">
        <v>4</v>
      </c>
      <c r="K69" s="86" t="n">
        <f aca="false">SUM(C69:J69)</f>
        <v>441.5</v>
      </c>
      <c r="L69" s="85"/>
      <c r="M69" s="85"/>
      <c r="N69" s="85"/>
      <c r="O69" s="85"/>
      <c r="P69" s="85"/>
      <c r="Q69" s="84"/>
      <c r="R69" s="85"/>
      <c r="S69" s="85"/>
      <c r="T69" s="85"/>
      <c r="U69" s="133" t="n">
        <f aca="false">SUM(L69:T69)</f>
        <v>0</v>
      </c>
      <c r="V69" s="89" t="n">
        <v>8.5</v>
      </c>
      <c r="W69" s="90"/>
      <c r="X69" s="91"/>
      <c r="Y69" s="92" t="n">
        <f aca="false">SUM(V69:X69)</f>
        <v>8.5</v>
      </c>
      <c r="Z69" s="90"/>
      <c r="AA69" s="91" t="n">
        <v>3714.5</v>
      </c>
      <c r="AB69" s="91"/>
      <c r="AC69" s="91" t="n">
        <v>260</v>
      </c>
      <c r="AD69" s="93" t="n">
        <f aca="false">SUM(Z69:AC69)</f>
        <v>3974.5</v>
      </c>
      <c r="AE69" s="94" t="n">
        <f aca="false">+K69+U69+AD69+Y69</f>
        <v>4424.5</v>
      </c>
      <c r="AF69" s="95" t="n">
        <v>82.0700000000002</v>
      </c>
      <c r="AG69" s="82" t="n">
        <v>814.67</v>
      </c>
      <c r="AH69" s="91" t="n">
        <f aca="false">SUM(AF69:AG69)</f>
        <v>896.74</v>
      </c>
      <c r="AI69" s="91" t="n">
        <v>896.74</v>
      </c>
      <c r="AJ69" s="90" t="n">
        <f aca="false">AH69-AI69</f>
        <v>0</v>
      </c>
      <c r="AK69" s="90" t="n">
        <f aca="false">B69*10%</f>
        <v>442.45</v>
      </c>
      <c r="AL69" s="84" t="n">
        <f aca="false">AE69-AI69-AK69</f>
        <v>3085.31</v>
      </c>
      <c r="AM69" s="130" t="n">
        <f aca="false">AI69*10%</f>
        <v>89.674</v>
      </c>
      <c r="AN69" s="97" t="n">
        <v>0</v>
      </c>
      <c r="AO69" s="110" t="n">
        <f aca="false">AL69+AM69+AN69</f>
        <v>3174.984</v>
      </c>
      <c r="AP69" s="90" t="n">
        <f aca="false">AL69-K69-U69-Y69</f>
        <v>2635.31</v>
      </c>
    </row>
    <row r="70" customFormat="false" ht="13.5" hidden="false" customHeight="true" outlineLevel="0" collapsed="false">
      <c r="A70" s="120" t="s">
        <v>132</v>
      </c>
      <c r="B70" s="121" t="n">
        <v>9962</v>
      </c>
      <c r="C70" s="82" t="n">
        <v>630</v>
      </c>
      <c r="D70" s="161" t="n">
        <v>291</v>
      </c>
      <c r="E70" s="90" t="n">
        <v>144.5</v>
      </c>
      <c r="F70" s="89"/>
      <c r="G70" s="89" t="n">
        <v>15</v>
      </c>
      <c r="H70" s="89"/>
      <c r="I70" s="89" t="n">
        <v>190</v>
      </c>
      <c r="J70" s="89" t="n">
        <v>4</v>
      </c>
      <c r="K70" s="86" t="n">
        <f aca="false">SUM(C70:J70)</f>
        <v>1274.5</v>
      </c>
      <c r="L70" s="85"/>
      <c r="M70" s="85" t="n">
        <v>200</v>
      </c>
      <c r="N70" s="124"/>
      <c r="O70" s="85"/>
      <c r="P70" s="85"/>
      <c r="Q70" s="84" t="n">
        <v>36</v>
      </c>
      <c r="R70" s="85" t="n">
        <v>30</v>
      </c>
      <c r="S70" s="85"/>
      <c r="T70" s="85"/>
      <c r="U70" s="88" t="n">
        <f aca="false">SUM(L70:T70)</f>
        <v>266</v>
      </c>
      <c r="V70" s="89"/>
      <c r="W70" s="90" t="n">
        <v>251</v>
      </c>
      <c r="X70" s="91" t="n">
        <v>720</v>
      </c>
      <c r="Y70" s="92" t="n">
        <f aca="false">SUM(V70:X70)</f>
        <v>971</v>
      </c>
      <c r="Z70" s="90" t="n">
        <v>120</v>
      </c>
      <c r="AA70" s="91" t="n">
        <v>2507.5</v>
      </c>
      <c r="AB70" s="91"/>
      <c r="AC70" s="91" t="n">
        <v>4823</v>
      </c>
      <c r="AD70" s="93" t="n">
        <f aca="false">SUM(Z70:AC70)</f>
        <v>7450.5</v>
      </c>
      <c r="AE70" s="94" t="n">
        <f aca="false">+K70+U70+AD70+Y70</f>
        <v>9962</v>
      </c>
      <c r="AF70" s="95" t="n">
        <v>0</v>
      </c>
      <c r="AG70" s="122" t="n">
        <v>1014.59</v>
      </c>
      <c r="AH70" s="91" t="n">
        <f aca="false">SUM(AF70:AG70)</f>
        <v>1014.59</v>
      </c>
      <c r="AI70" s="91" t="n">
        <v>1014.59</v>
      </c>
      <c r="AJ70" s="90" t="n">
        <f aca="false">AH70-AI70</f>
        <v>0</v>
      </c>
      <c r="AK70" s="90" t="n">
        <f aca="false">B70*10%</f>
        <v>996.2</v>
      </c>
      <c r="AL70" s="84" t="n">
        <f aca="false">AE70-AI70-AK70</f>
        <v>7951.21</v>
      </c>
      <c r="AM70" s="78" t="n">
        <f aca="false">AI70*10%</f>
        <v>101.459</v>
      </c>
      <c r="AN70" s="97" t="n">
        <f aca="false">'N-Tarif'!J205</f>
        <v>180</v>
      </c>
      <c r="AO70" s="110" t="n">
        <f aca="false">AL70+AM70+AN70</f>
        <v>8232.669</v>
      </c>
      <c r="AP70" s="90" t="n">
        <f aca="false">AL70-K70-U70-Y70</f>
        <v>5439.71</v>
      </c>
    </row>
    <row r="71" customFormat="false" ht="13.5" hidden="false" customHeight="true" outlineLevel="0" collapsed="false">
      <c r="A71" s="100" t="s">
        <v>133</v>
      </c>
      <c r="B71" s="145"/>
      <c r="C71" s="109"/>
      <c r="D71" s="177"/>
      <c r="E71" s="87"/>
      <c r="F71" s="178"/>
      <c r="G71" s="178"/>
      <c r="H71" s="178"/>
      <c r="I71" s="178"/>
      <c r="J71" s="178"/>
      <c r="K71" s="86" t="n">
        <f aca="false">SUM(C71:J71)</f>
        <v>0</v>
      </c>
      <c r="L71" s="162"/>
      <c r="M71" s="162"/>
      <c r="N71" s="162"/>
      <c r="O71" s="162"/>
      <c r="P71" s="179"/>
      <c r="Q71" s="180"/>
      <c r="R71" s="162"/>
      <c r="S71" s="162"/>
      <c r="T71" s="162"/>
      <c r="U71" s="173"/>
      <c r="V71" s="178"/>
      <c r="W71" s="87"/>
      <c r="X71" s="181"/>
      <c r="Y71" s="92" t="n">
        <f aca="false">SUM(V71:X71)</f>
        <v>0</v>
      </c>
      <c r="Z71" s="87"/>
      <c r="AA71" s="181"/>
      <c r="AB71" s="181"/>
      <c r="AC71" s="181"/>
      <c r="AD71" s="93" t="n">
        <f aca="false">SUM(Z71:AC71)</f>
        <v>0</v>
      </c>
      <c r="AE71" s="94" t="n">
        <f aca="false">+K71+U71+AD71+Y71</f>
        <v>0</v>
      </c>
      <c r="AF71" s="182" t="n">
        <v>0</v>
      </c>
      <c r="AG71" s="87"/>
      <c r="AH71" s="91" t="n">
        <f aca="false">SUM(AF71:AG71)</f>
        <v>0</v>
      </c>
      <c r="AI71" s="181" t="n">
        <v>0</v>
      </c>
      <c r="AJ71" s="87" t="n">
        <f aca="false">AH71-AI71</f>
        <v>0</v>
      </c>
      <c r="AK71" s="87" t="n">
        <f aca="false">B71*10%</f>
        <v>0</v>
      </c>
      <c r="AL71" s="180" t="n">
        <f aca="false">AE71-AI71-AK71</f>
        <v>0</v>
      </c>
      <c r="AM71" s="78" t="n">
        <f aca="false">AI71*10%</f>
        <v>0</v>
      </c>
      <c r="AN71" s="97" t="n">
        <v>0</v>
      </c>
      <c r="AO71" s="110" t="n">
        <f aca="false">AL71+AM71+AN71</f>
        <v>0</v>
      </c>
      <c r="AP71" s="90" t="n">
        <f aca="false">AL71-K71-U71-Y71</f>
        <v>0</v>
      </c>
    </row>
    <row r="72" customFormat="false" ht="13.5" hidden="false" customHeight="false" outlineLevel="0" collapsed="false">
      <c r="A72" s="146" t="s">
        <v>108</v>
      </c>
      <c r="B72" s="112" t="n">
        <f aca="false">SUM(B57:B71)</f>
        <v>111695.96</v>
      </c>
      <c r="C72" s="113" t="n">
        <f aca="false">SUM(C57:C71)</f>
        <v>4620</v>
      </c>
      <c r="D72" s="114" t="n">
        <f aca="false">SUM(D57:D71)</f>
        <v>2534</v>
      </c>
      <c r="E72" s="113" t="n">
        <f aca="false">SUM(E57:E71)</f>
        <v>2405.5</v>
      </c>
      <c r="F72" s="112" t="n">
        <f aca="false">SUM(F57:F71)</f>
        <v>17</v>
      </c>
      <c r="G72" s="112" t="n">
        <f aca="false">SUM(G57:G71)</f>
        <v>15</v>
      </c>
      <c r="H72" s="112" t="n">
        <f aca="false">SUM(H57:H71)</f>
        <v>0</v>
      </c>
      <c r="I72" s="112" t="n">
        <f aca="false">SUM(I57:I71)</f>
        <v>1170</v>
      </c>
      <c r="J72" s="112" t="n">
        <f aca="false">SUM(J57:J71)</f>
        <v>218</v>
      </c>
      <c r="K72" s="112" t="n">
        <f aca="false">SUM(K57:K71)</f>
        <v>10979.5</v>
      </c>
      <c r="L72" s="112" t="n">
        <f aca="false">SUM(L57:L71)</f>
        <v>211</v>
      </c>
      <c r="M72" s="112" t="n">
        <f aca="false">SUM(M57:M71)</f>
        <v>1600</v>
      </c>
      <c r="N72" s="112" t="n">
        <f aca="false">SUM(N57:N71)</f>
        <v>0</v>
      </c>
      <c r="O72" s="112" t="n">
        <f aca="false">SUM(O57:O71)</f>
        <v>132</v>
      </c>
      <c r="P72" s="112" t="n">
        <f aca="false">SUM(P57:P71)</f>
        <v>0</v>
      </c>
      <c r="Q72" s="113" t="n">
        <f aca="false">SUM(Q57:Q71)</f>
        <v>144</v>
      </c>
      <c r="R72" s="112" t="n">
        <f aca="false">SUM(R57:R71)</f>
        <v>60</v>
      </c>
      <c r="S72" s="112" t="n">
        <f aca="false">SUM(S57:S71)</f>
        <v>200</v>
      </c>
      <c r="T72" s="112" t="n">
        <f aca="false">SUM(T57:T71)</f>
        <v>0</v>
      </c>
      <c r="U72" s="112" t="n">
        <f aca="false">SUM(U57:U71)</f>
        <v>2347</v>
      </c>
      <c r="V72" s="112" t="n">
        <f aca="false">SUM(V57:V71)</f>
        <v>17</v>
      </c>
      <c r="W72" s="112" t="n">
        <f aca="false">SUM(W57:W71)</f>
        <v>521</v>
      </c>
      <c r="X72" s="113" t="n">
        <f aca="false">SUM(X57:X71)</f>
        <v>1795</v>
      </c>
      <c r="Y72" s="115" t="n">
        <f aca="false">SUM(Y57:Y71)</f>
        <v>2333</v>
      </c>
      <c r="Z72" s="112" t="n">
        <f aca="false">SUM(Z57:Z71)</f>
        <v>435</v>
      </c>
      <c r="AA72" s="112" t="n">
        <f aca="false">SUM(AA57:AA71)</f>
        <v>38734.5</v>
      </c>
      <c r="AB72" s="112" t="n">
        <f aca="false">SUM(AB57:AB71)</f>
        <v>0</v>
      </c>
      <c r="AC72" s="112" t="n">
        <f aca="false">SUM(AC57:AC71)</f>
        <v>56866.96</v>
      </c>
      <c r="AD72" s="112" t="n">
        <f aca="false">SUM(AD57:AD71)</f>
        <v>96036.46</v>
      </c>
      <c r="AE72" s="116" t="n">
        <f aca="false">SUM(AE57:AE71)</f>
        <v>111695.96</v>
      </c>
      <c r="AF72" s="117" t="n">
        <f aca="false">SUM(AF57:AF71)</f>
        <v>2721.82</v>
      </c>
      <c r="AG72" s="117" t="n">
        <f aca="false">SUM(AG57:AG71)</f>
        <v>14951.92</v>
      </c>
      <c r="AH72" s="117" t="n">
        <f aca="false">SUM(AH57:AH71)</f>
        <v>17673.74</v>
      </c>
      <c r="AI72" s="117" t="n">
        <f aca="false">SUM(AI57:AI71)</f>
        <v>17045.23</v>
      </c>
      <c r="AJ72" s="117" t="n">
        <f aca="false">SUM(AJ57:AJ70)</f>
        <v>628.51</v>
      </c>
      <c r="AK72" s="117" t="n">
        <f aca="false">SUM(AK57:AK70)</f>
        <v>11169.596</v>
      </c>
      <c r="AL72" s="117" t="n">
        <f aca="false">SUM(AL57:AL70)</f>
        <v>83481.134</v>
      </c>
      <c r="AM72" s="117" t="n">
        <f aca="false">SUM(AM57:AM70)</f>
        <v>1704.523</v>
      </c>
      <c r="AN72" s="117" t="n">
        <f aca="false">SUM(AN57:AN70)</f>
        <v>180</v>
      </c>
      <c r="AO72" s="119" t="n">
        <f aca="false">SUM(AO57:AO70)</f>
        <v>85365.657</v>
      </c>
      <c r="AP72" s="117" t="n">
        <f aca="false">SUM(AP57:AP70)</f>
        <v>67821.634</v>
      </c>
    </row>
    <row r="73" customFormat="false" ht="12.75" hidden="false" customHeight="false" outlineLevel="0" collapsed="false">
      <c r="A73" s="148" t="s">
        <v>134</v>
      </c>
      <c r="B73" s="149"/>
      <c r="C73" s="122"/>
      <c r="D73" s="65"/>
      <c r="E73" s="78"/>
      <c r="F73" s="67"/>
      <c r="G73" s="67"/>
      <c r="H73" s="67"/>
      <c r="I73" s="67"/>
      <c r="J73" s="67"/>
      <c r="K73" s="167"/>
      <c r="L73" s="67"/>
      <c r="M73" s="67"/>
      <c r="N73" s="66"/>
      <c r="O73" s="67"/>
      <c r="P73" s="67"/>
      <c r="Q73" s="78"/>
      <c r="R73" s="67"/>
      <c r="S73" s="67"/>
      <c r="T73" s="67"/>
      <c r="U73" s="88"/>
      <c r="V73" s="67"/>
      <c r="W73" s="67"/>
      <c r="X73" s="78"/>
      <c r="Y73" s="183"/>
      <c r="Z73" s="78"/>
      <c r="AA73" s="152"/>
      <c r="AB73" s="152"/>
      <c r="AC73" s="152"/>
      <c r="AD73" s="93"/>
      <c r="AE73" s="184"/>
      <c r="AF73" s="78"/>
      <c r="AG73" s="78"/>
      <c r="AH73" s="152"/>
      <c r="AI73" s="152"/>
      <c r="AJ73" s="185"/>
      <c r="AK73" s="78"/>
      <c r="AL73" s="186"/>
      <c r="AM73" s="187"/>
      <c r="AN73" s="152"/>
      <c r="AO73" s="67"/>
      <c r="AP73" s="156"/>
    </row>
    <row r="74" customFormat="false" ht="12.75" hidden="false" customHeight="false" outlineLevel="0" collapsed="false">
      <c r="A74" s="80" t="s">
        <v>135</v>
      </c>
      <c r="B74" s="128" t="n">
        <v>19671.73</v>
      </c>
      <c r="C74" s="82" t="n">
        <v>1548</v>
      </c>
      <c r="D74" s="161" t="n">
        <v>652.5</v>
      </c>
      <c r="E74" s="90" t="n">
        <v>595</v>
      </c>
      <c r="F74" s="89" t="n">
        <v>561</v>
      </c>
      <c r="G74" s="89"/>
      <c r="H74" s="89"/>
      <c r="I74" s="85" t="n">
        <v>600</v>
      </c>
      <c r="J74" s="85" t="n">
        <v>81</v>
      </c>
      <c r="K74" s="86" t="n">
        <f aca="false">SUM(C74:J74)</f>
        <v>4037.5</v>
      </c>
      <c r="L74" s="89" t="n">
        <v>1044</v>
      </c>
      <c r="M74" s="89"/>
      <c r="N74" s="90"/>
      <c r="O74" s="89" t="n">
        <v>296</v>
      </c>
      <c r="P74" s="89" t="n">
        <v>25.5</v>
      </c>
      <c r="Q74" s="90" t="n">
        <v>90</v>
      </c>
      <c r="R74" s="89" t="n">
        <v>32</v>
      </c>
      <c r="S74" s="89" t="n">
        <v>800</v>
      </c>
      <c r="T74" s="89"/>
      <c r="U74" s="133" t="n">
        <f aca="false">SUM(L74:T74)</f>
        <v>2287.5</v>
      </c>
      <c r="V74" s="89" t="n">
        <v>103.23</v>
      </c>
      <c r="W74" s="89" t="n">
        <v>42.5</v>
      </c>
      <c r="X74" s="90"/>
      <c r="Y74" s="92" t="n">
        <f aca="false">SUM(V74:X74)</f>
        <v>145.73</v>
      </c>
      <c r="Z74" s="90" t="n">
        <v>715</v>
      </c>
      <c r="AA74" s="91" t="n">
        <v>7123</v>
      </c>
      <c r="AB74" s="91"/>
      <c r="AC74" s="91" t="n">
        <v>5363</v>
      </c>
      <c r="AD74" s="93" t="n">
        <f aca="false">SUM(Z74:AC74)</f>
        <v>13201</v>
      </c>
      <c r="AE74" s="94" t="n">
        <f aca="false">+K74+U74+AD74+Y74</f>
        <v>19671.73</v>
      </c>
      <c r="AF74" s="95" t="n">
        <v>25092.78</v>
      </c>
      <c r="AG74" s="82" t="n">
        <v>7012.19</v>
      </c>
      <c r="AH74" s="91" t="n">
        <f aca="false">SUM(AF74:AG74)</f>
        <v>32104.97</v>
      </c>
      <c r="AI74" s="91" t="n">
        <v>11233.82</v>
      </c>
      <c r="AJ74" s="90" t="n">
        <f aca="false">AH74-AI74</f>
        <v>20871.15</v>
      </c>
      <c r="AK74" s="90" t="n">
        <f aca="false">B74*10%</f>
        <v>1967.173</v>
      </c>
      <c r="AL74" s="84" t="n">
        <f aca="false">AE74-AI74-AK74</f>
        <v>6470.737</v>
      </c>
      <c r="AM74" s="90" t="n">
        <f aca="false">AI74*10%</f>
        <v>1123.382</v>
      </c>
      <c r="AN74" s="97" t="n">
        <f aca="false">'N-Tarif'!J196</f>
        <v>1287.2</v>
      </c>
      <c r="AO74" s="110" t="n">
        <f aca="false">AL74+AM74+AN74</f>
        <v>8881.319</v>
      </c>
      <c r="AP74" s="90" t="n">
        <f aca="false">AL74-K74-U74-Y74</f>
        <v>0.00700000000006185</v>
      </c>
      <c r="AQ74" s="11"/>
      <c r="AR74" s="4"/>
    </row>
    <row r="75" customFormat="false" ht="12.75" hidden="false" customHeight="false" outlineLevel="0" collapsed="false">
      <c r="A75" s="98" t="s">
        <v>136</v>
      </c>
      <c r="B75" s="128" t="n">
        <v>3241.5</v>
      </c>
      <c r="C75" s="82" t="n">
        <v>420</v>
      </c>
      <c r="D75" s="161" t="n">
        <v>171</v>
      </c>
      <c r="E75" s="188" t="n">
        <v>42.5</v>
      </c>
      <c r="F75" s="89" t="n">
        <v>42.5</v>
      </c>
      <c r="G75" s="89"/>
      <c r="H75" s="89"/>
      <c r="I75" s="85" t="n">
        <v>50</v>
      </c>
      <c r="J75" s="85" t="n">
        <v>4</v>
      </c>
      <c r="K75" s="86" t="n">
        <f aca="false">SUM(C75:J75)</f>
        <v>730</v>
      </c>
      <c r="L75" s="89"/>
      <c r="M75" s="89"/>
      <c r="N75" s="90"/>
      <c r="O75" s="89"/>
      <c r="P75" s="89"/>
      <c r="Q75" s="90"/>
      <c r="R75" s="89"/>
      <c r="S75" s="89"/>
      <c r="T75" s="89"/>
      <c r="U75" s="133" t="n">
        <f aca="false">SUM(L75:T75)</f>
        <v>0</v>
      </c>
      <c r="V75" s="89"/>
      <c r="W75" s="89" t="n">
        <v>8.5</v>
      </c>
      <c r="X75" s="90"/>
      <c r="Y75" s="92" t="n">
        <f aca="false">SUM(V75:X75)</f>
        <v>8.5</v>
      </c>
      <c r="Z75" s="90" t="n">
        <v>75</v>
      </c>
      <c r="AA75" s="91" t="n">
        <v>2023</v>
      </c>
      <c r="AB75" s="91"/>
      <c r="AC75" s="91" t="n">
        <v>405</v>
      </c>
      <c r="AD75" s="93" t="n">
        <f aca="false">SUM(Z75:AC75)</f>
        <v>2503</v>
      </c>
      <c r="AE75" s="94" t="n">
        <f aca="false">+K75+U75+AD75+Y75</f>
        <v>3241.5</v>
      </c>
      <c r="AF75" s="95" t="n">
        <v>420.4</v>
      </c>
      <c r="AG75" s="82" t="n">
        <v>1988.66</v>
      </c>
      <c r="AH75" s="91" t="n">
        <f aca="false">SUM(AF75:AG75)</f>
        <v>2409.06</v>
      </c>
      <c r="AI75" s="91" t="n">
        <v>2178.85</v>
      </c>
      <c r="AJ75" s="90" t="n">
        <f aca="false">AH75-AI75</f>
        <v>230.21</v>
      </c>
      <c r="AK75" s="90" t="n">
        <f aca="false">B75*10%</f>
        <v>324.15</v>
      </c>
      <c r="AL75" s="84" t="n">
        <f aca="false">AE75-AI75-AK75</f>
        <v>738.5</v>
      </c>
      <c r="AM75" s="90" t="n">
        <f aca="false">AI75*10%</f>
        <v>217.885</v>
      </c>
      <c r="AN75" s="97" t="n">
        <v>0</v>
      </c>
      <c r="AO75" s="110" t="n">
        <f aca="false">AL75+AM75+AN75</f>
        <v>956.385</v>
      </c>
      <c r="AP75" s="90" t="n">
        <f aca="false">AL75-K75-U75-Y75</f>
        <v>0</v>
      </c>
    </row>
    <row r="76" customFormat="false" ht="12.75" hidden="false" customHeight="false" outlineLevel="0" collapsed="false">
      <c r="A76" s="98" t="s">
        <v>137</v>
      </c>
      <c r="B76" s="128" t="n">
        <v>6725.44</v>
      </c>
      <c r="C76" s="82" t="n">
        <v>426</v>
      </c>
      <c r="D76" s="161" t="n">
        <v>181</v>
      </c>
      <c r="E76" s="188" t="n">
        <v>289</v>
      </c>
      <c r="F76" s="89" t="n">
        <v>25.5</v>
      </c>
      <c r="G76" s="89"/>
      <c r="H76" s="89"/>
      <c r="I76" s="85" t="n">
        <v>200</v>
      </c>
      <c r="J76" s="85" t="n">
        <v>8</v>
      </c>
      <c r="K76" s="86" t="n">
        <f aca="false">SUM(C76:J76)</f>
        <v>1129.5</v>
      </c>
      <c r="L76" s="89"/>
      <c r="M76" s="89"/>
      <c r="N76" s="90"/>
      <c r="O76" s="85"/>
      <c r="P76" s="85"/>
      <c r="Q76" s="90"/>
      <c r="R76" s="89"/>
      <c r="S76" s="89"/>
      <c r="T76" s="89"/>
      <c r="U76" s="133" t="n">
        <f aca="false">SUM(L76:T76)</f>
        <v>0</v>
      </c>
      <c r="V76" s="89" t="n">
        <v>2.94</v>
      </c>
      <c r="W76" s="89"/>
      <c r="X76" s="90"/>
      <c r="Y76" s="92" t="n">
        <f aca="false">SUM(V76:X76)</f>
        <v>2.94</v>
      </c>
      <c r="Z76" s="90" t="n">
        <v>510</v>
      </c>
      <c r="AA76" s="91" t="n">
        <v>4233</v>
      </c>
      <c r="AB76" s="91"/>
      <c r="AC76" s="91" t="n">
        <v>850</v>
      </c>
      <c r="AD76" s="93" t="n">
        <f aca="false">SUM(Z76:AC76)</f>
        <v>5593</v>
      </c>
      <c r="AE76" s="94" t="n">
        <f aca="false">+K76+U76+AD76+Y76</f>
        <v>6725.44</v>
      </c>
      <c r="AF76" s="95" t="n">
        <v>1476.62</v>
      </c>
      <c r="AG76" s="82" t="n">
        <v>1644.18</v>
      </c>
      <c r="AH76" s="91" t="n">
        <f aca="false">SUM(AF76:AG76)</f>
        <v>3120.8</v>
      </c>
      <c r="AI76" s="91" t="n">
        <v>3120.8</v>
      </c>
      <c r="AJ76" s="90" t="n">
        <f aca="false">AH76-AI76</f>
        <v>0</v>
      </c>
      <c r="AK76" s="90" t="n">
        <f aca="false">B76*10%</f>
        <v>672.544</v>
      </c>
      <c r="AL76" s="84" t="n">
        <f aca="false">AE76-AI76-AK76</f>
        <v>2932.096</v>
      </c>
      <c r="AM76" s="97" t="n">
        <f aca="false">AI76*10%</f>
        <v>312.08</v>
      </c>
      <c r="AN76" s="97" t="n">
        <v>0</v>
      </c>
      <c r="AO76" s="110" t="n">
        <f aca="false">AL76+AM76+AN76</f>
        <v>3244.176</v>
      </c>
      <c r="AP76" s="90" t="n">
        <f aca="false">AL76-K76-U76-Y76</f>
        <v>1799.656</v>
      </c>
    </row>
    <row r="77" customFormat="false" ht="12.75" hidden="false" customHeight="false" outlineLevel="0" collapsed="false">
      <c r="A77" s="98" t="s">
        <v>138</v>
      </c>
      <c r="B77" s="128" t="n">
        <v>3504.08</v>
      </c>
      <c r="C77" s="82" t="n">
        <v>360</v>
      </c>
      <c r="D77" s="161" t="n">
        <v>100</v>
      </c>
      <c r="E77" s="188" t="n">
        <v>153</v>
      </c>
      <c r="F77" s="89" t="n">
        <v>8.5</v>
      </c>
      <c r="G77" s="89"/>
      <c r="H77" s="89"/>
      <c r="I77" s="85" t="n">
        <v>210</v>
      </c>
      <c r="J77" s="85" t="n">
        <v>16.5</v>
      </c>
      <c r="K77" s="86" t="n">
        <f aca="false">SUM(C77:J77)</f>
        <v>848</v>
      </c>
      <c r="L77" s="89"/>
      <c r="M77" s="89"/>
      <c r="N77" s="90"/>
      <c r="O77" s="85"/>
      <c r="P77" s="85"/>
      <c r="Q77" s="90" t="n">
        <v>6</v>
      </c>
      <c r="R77" s="89"/>
      <c r="S77" s="89" t="n">
        <v>100</v>
      </c>
      <c r="T77" s="89"/>
      <c r="U77" s="133" t="n">
        <f aca="false">SUM(L77:T77)</f>
        <v>106</v>
      </c>
      <c r="V77" s="89" t="n">
        <v>19.58</v>
      </c>
      <c r="W77" s="89"/>
      <c r="X77" s="90"/>
      <c r="Y77" s="92" t="n">
        <f aca="false">SUM(V77:X77)</f>
        <v>19.58</v>
      </c>
      <c r="Z77" s="90" t="n">
        <v>150</v>
      </c>
      <c r="AA77" s="91" t="n">
        <v>1742.5</v>
      </c>
      <c r="AB77" s="91"/>
      <c r="AC77" s="91" t="n">
        <v>638</v>
      </c>
      <c r="AD77" s="93" t="n">
        <f aca="false">SUM(Z77:AC77)</f>
        <v>2530.5</v>
      </c>
      <c r="AE77" s="94" t="n">
        <f aca="false">+K77+U77+AD77+Y77</f>
        <v>3504.08</v>
      </c>
      <c r="AF77" s="95" t="n">
        <v>8707.42</v>
      </c>
      <c r="AG77" s="82" t="n">
        <v>957.74</v>
      </c>
      <c r="AH77" s="91" t="n">
        <f aca="false">SUM(AF77:AG77)</f>
        <v>9665.16</v>
      </c>
      <c r="AI77" s="91" t="n">
        <v>2180.09</v>
      </c>
      <c r="AJ77" s="90" t="n">
        <f aca="false">AH77-AI77</f>
        <v>7485.07</v>
      </c>
      <c r="AK77" s="90" t="n">
        <f aca="false">B77*10%</f>
        <v>350.408</v>
      </c>
      <c r="AL77" s="84" t="n">
        <f aca="false">AE77-AI77-AK77</f>
        <v>973.582</v>
      </c>
      <c r="AM77" s="90" t="n">
        <f aca="false">AI77*10%</f>
        <v>218.009</v>
      </c>
      <c r="AN77" s="97" t="n">
        <v>0</v>
      </c>
      <c r="AO77" s="110" t="n">
        <f aca="false">AL77+AM77+AN77</f>
        <v>1191.591</v>
      </c>
      <c r="AP77" s="90" t="n">
        <f aca="false">AL77-K77-U77-Y77</f>
        <v>0.00199999999976797</v>
      </c>
    </row>
    <row r="78" customFormat="false" ht="12.75" hidden="false" customHeight="false" outlineLevel="0" collapsed="false">
      <c r="A78" s="80" t="s">
        <v>139</v>
      </c>
      <c r="B78" s="128" t="n">
        <v>1130.5</v>
      </c>
      <c r="C78" s="82"/>
      <c r="D78" s="161"/>
      <c r="E78" s="188" t="n">
        <v>518.5</v>
      </c>
      <c r="F78" s="89" t="n">
        <v>51</v>
      </c>
      <c r="G78" s="89"/>
      <c r="H78" s="89"/>
      <c r="I78" s="85"/>
      <c r="J78" s="85"/>
      <c r="K78" s="86" t="n">
        <f aca="false">SUM(C78:J78)</f>
        <v>569.5</v>
      </c>
      <c r="L78" s="89"/>
      <c r="M78" s="89"/>
      <c r="N78" s="90"/>
      <c r="O78" s="85"/>
      <c r="P78" s="85"/>
      <c r="Q78" s="90"/>
      <c r="R78" s="89"/>
      <c r="S78" s="85"/>
      <c r="T78" s="89"/>
      <c r="U78" s="133" t="n">
        <f aca="false">SUM(L78:T78)</f>
        <v>0</v>
      </c>
      <c r="V78" s="89"/>
      <c r="W78" s="89"/>
      <c r="X78" s="90"/>
      <c r="Y78" s="92" t="n">
        <f aca="false">SUM(V78:X78)</f>
        <v>0</v>
      </c>
      <c r="Z78" s="90"/>
      <c r="AA78" s="91" t="n">
        <v>561</v>
      </c>
      <c r="AB78" s="91"/>
      <c r="AC78" s="91"/>
      <c r="AD78" s="93" t="n">
        <f aca="false">SUM(Z78:AC78)</f>
        <v>561</v>
      </c>
      <c r="AE78" s="94" t="n">
        <f aca="false">+K78+U78+AD78+Y78</f>
        <v>1130.5</v>
      </c>
      <c r="AF78" s="95" t="n">
        <v>0</v>
      </c>
      <c r="AG78" s="82" t="n">
        <v>672.47</v>
      </c>
      <c r="AH78" s="91" t="n">
        <f aca="false">SUM(AF78:AG78)</f>
        <v>672.47</v>
      </c>
      <c r="AI78" s="91" t="n">
        <v>447.95</v>
      </c>
      <c r="AJ78" s="90" t="n">
        <f aca="false">AH78-AI78</f>
        <v>224.52</v>
      </c>
      <c r="AK78" s="90" t="n">
        <f aca="false">B78*10%</f>
        <v>113.05</v>
      </c>
      <c r="AL78" s="84" t="n">
        <f aca="false">AE78-AI78-AK78</f>
        <v>569.5</v>
      </c>
      <c r="AM78" s="90" t="n">
        <f aca="false">AI78*10%</f>
        <v>44.795</v>
      </c>
      <c r="AN78" s="97" t="n">
        <v>0</v>
      </c>
      <c r="AO78" s="110" t="n">
        <f aca="false">AL78+AM78+AN78</f>
        <v>614.295</v>
      </c>
      <c r="AP78" s="90" t="n">
        <f aca="false">AL78-K78-U78-Y78</f>
        <v>0</v>
      </c>
      <c r="AR78" s="4"/>
    </row>
    <row r="79" customFormat="false" ht="12.75" hidden="false" customHeight="false" outlineLevel="0" collapsed="false">
      <c r="A79" s="98" t="s">
        <v>140</v>
      </c>
      <c r="B79" s="128" t="n">
        <v>2593</v>
      </c>
      <c r="C79" s="82" t="n">
        <v>18</v>
      </c>
      <c r="D79" s="161" t="n">
        <v>25</v>
      </c>
      <c r="E79" s="90" t="n">
        <v>102</v>
      </c>
      <c r="F79" s="89" t="n">
        <v>93.5</v>
      </c>
      <c r="G79" s="89"/>
      <c r="H79" s="89"/>
      <c r="I79" s="85" t="n">
        <v>50</v>
      </c>
      <c r="J79" s="85"/>
      <c r="K79" s="86" t="n">
        <f aca="false">SUM(C79:J79)</f>
        <v>288.5</v>
      </c>
      <c r="L79" s="89"/>
      <c r="M79" s="89"/>
      <c r="N79" s="90"/>
      <c r="O79" s="85" t="n">
        <v>15</v>
      </c>
      <c r="P79" s="85"/>
      <c r="Q79" s="90" t="n">
        <v>12</v>
      </c>
      <c r="R79" s="89"/>
      <c r="S79" s="89" t="n">
        <v>100</v>
      </c>
      <c r="T79" s="89"/>
      <c r="U79" s="133" t="n">
        <f aca="false">SUM(L79:T79)</f>
        <v>127</v>
      </c>
      <c r="V79" s="89"/>
      <c r="W79" s="89"/>
      <c r="X79" s="90"/>
      <c r="Y79" s="92" t="n">
        <f aca="false">SUM(V79:X79)</f>
        <v>0</v>
      </c>
      <c r="Z79" s="90" t="n">
        <v>45</v>
      </c>
      <c r="AA79" s="91" t="n">
        <v>2082.5</v>
      </c>
      <c r="AB79" s="91"/>
      <c r="AC79" s="91" t="n">
        <v>50</v>
      </c>
      <c r="AD79" s="93" t="n">
        <f aca="false">SUM(Z79:AC79)</f>
        <v>2177.5</v>
      </c>
      <c r="AE79" s="94" t="n">
        <f aca="false">+K79+U79+AD79+Y79</f>
        <v>2593</v>
      </c>
      <c r="AF79" s="95" t="n">
        <v>879.89</v>
      </c>
      <c r="AG79" s="82" t="n">
        <f aca="false">1018.99+702.9</f>
        <v>1721.89</v>
      </c>
      <c r="AH79" s="91" t="n">
        <f aca="false">SUM(AF79:AG79)</f>
        <v>2601.78</v>
      </c>
      <c r="AI79" s="91" t="n">
        <v>1918.19</v>
      </c>
      <c r="AJ79" s="90" t="n">
        <f aca="false">AH79-AI79</f>
        <v>683.59</v>
      </c>
      <c r="AK79" s="90" t="n">
        <f aca="false">B79*10%</f>
        <v>259.3</v>
      </c>
      <c r="AL79" s="84" t="n">
        <f aca="false">AE79-AI79-AK79</f>
        <v>415.51</v>
      </c>
      <c r="AM79" s="90" t="n">
        <f aca="false">AI79*10%</f>
        <v>191.819</v>
      </c>
      <c r="AN79" s="97" t="n">
        <v>0</v>
      </c>
      <c r="AO79" s="110" t="n">
        <f aca="false">AL79+AM79+AN79</f>
        <v>607.329</v>
      </c>
      <c r="AP79" s="90" t="n">
        <f aca="false">AL79-K79-U79-Y79</f>
        <v>0.00999999999993406</v>
      </c>
    </row>
    <row r="80" customFormat="false" ht="12.75" hidden="false" customHeight="false" outlineLevel="0" collapsed="false">
      <c r="A80" s="98" t="s">
        <v>141</v>
      </c>
      <c r="B80" s="128" t="n">
        <v>3369</v>
      </c>
      <c r="C80" s="82" t="n">
        <v>138</v>
      </c>
      <c r="D80" s="161" t="n">
        <v>162</v>
      </c>
      <c r="E80" s="90" t="n">
        <v>93.5</v>
      </c>
      <c r="F80" s="89"/>
      <c r="G80" s="89"/>
      <c r="H80" s="89"/>
      <c r="I80" s="85" t="n">
        <v>150</v>
      </c>
      <c r="J80" s="85"/>
      <c r="K80" s="86" t="n">
        <f aca="false">SUM(C80:J80)</f>
        <v>543.5</v>
      </c>
      <c r="L80" s="89"/>
      <c r="M80" s="89"/>
      <c r="N80" s="90"/>
      <c r="O80" s="85"/>
      <c r="P80" s="85"/>
      <c r="Q80" s="90" t="n">
        <v>12</v>
      </c>
      <c r="R80" s="89"/>
      <c r="S80" s="89"/>
      <c r="T80" s="89"/>
      <c r="U80" s="133" t="n">
        <f aca="false">SUM(L80:T80)</f>
        <v>12</v>
      </c>
      <c r="V80" s="89"/>
      <c r="W80" s="89"/>
      <c r="X80" s="90"/>
      <c r="Y80" s="92" t="n">
        <f aca="false">SUM(V80:X80)</f>
        <v>0</v>
      </c>
      <c r="Z80" s="90" t="n">
        <v>75</v>
      </c>
      <c r="AA80" s="91" t="n">
        <v>1674.5</v>
      </c>
      <c r="AB80" s="91"/>
      <c r="AC80" s="91" t="n">
        <v>1064</v>
      </c>
      <c r="AD80" s="93" t="n">
        <f aca="false">SUM(Z80:AC80)</f>
        <v>2813.5</v>
      </c>
      <c r="AE80" s="94" t="n">
        <f aca="false">+K80+U80+AD80+Y80</f>
        <v>3369</v>
      </c>
      <c r="AF80" s="95" t="n">
        <v>918.1</v>
      </c>
      <c r="AG80" s="82" t="n">
        <v>1271.83</v>
      </c>
      <c r="AH80" s="91" t="n">
        <f aca="false">SUM(AF80:AG80)</f>
        <v>2189.93</v>
      </c>
      <c r="AI80" s="91" t="n">
        <v>2189.93</v>
      </c>
      <c r="AJ80" s="90" t="n">
        <f aca="false">AH80-AI80</f>
        <v>0</v>
      </c>
      <c r="AK80" s="90" t="n">
        <f aca="false">B80*10%</f>
        <v>336.9</v>
      </c>
      <c r="AL80" s="84" t="n">
        <f aca="false">AE80-AI80-AK80</f>
        <v>842.17</v>
      </c>
      <c r="AM80" s="90" t="n">
        <f aca="false">AI80*10%</f>
        <v>218.993</v>
      </c>
      <c r="AN80" s="97" t="n">
        <v>0</v>
      </c>
      <c r="AO80" s="110" t="n">
        <f aca="false">AL80+AM80+AN80</f>
        <v>1061.163</v>
      </c>
      <c r="AP80" s="90" t="n">
        <f aca="false">AL80-K80-U80-Y80</f>
        <v>286.67</v>
      </c>
    </row>
    <row r="81" customFormat="false" ht="12.75" hidden="false" customHeight="false" outlineLevel="0" collapsed="false">
      <c r="A81" s="80" t="s">
        <v>142</v>
      </c>
      <c r="B81" s="128" t="n">
        <v>14922.76</v>
      </c>
      <c r="C81" s="82" t="n">
        <v>258</v>
      </c>
      <c r="D81" s="161" t="n">
        <v>115</v>
      </c>
      <c r="E81" s="90" t="n">
        <v>651.5</v>
      </c>
      <c r="F81" s="89" t="n">
        <v>10</v>
      </c>
      <c r="G81" s="89"/>
      <c r="H81" s="89"/>
      <c r="I81" s="85" t="n">
        <v>30</v>
      </c>
      <c r="J81" s="85" t="n">
        <v>24.5</v>
      </c>
      <c r="K81" s="86" t="n">
        <f aca="false">SUM(C81:J81)</f>
        <v>1089</v>
      </c>
      <c r="L81" s="89" t="n">
        <v>25</v>
      </c>
      <c r="M81" s="89" t="n">
        <v>100</v>
      </c>
      <c r="N81" s="90"/>
      <c r="O81" s="85"/>
      <c r="P81" s="85"/>
      <c r="Q81" s="90"/>
      <c r="R81" s="89"/>
      <c r="S81" s="89"/>
      <c r="T81" s="89"/>
      <c r="U81" s="133" t="n">
        <f aca="false">SUM(L81:T81)</f>
        <v>125</v>
      </c>
      <c r="V81" s="89" t="n">
        <v>10</v>
      </c>
      <c r="W81" s="89" t="n">
        <v>90</v>
      </c>
      <c r="X81" s="90" t="n">
        <v>24</v>
      </c>
      <c r="Y81" s="92" t="n">
        <f aca="false">SUM(V81:X81)</f>
        <v>124</v>
      </c>
      <c r="Z81" s="90" t="n">
        <v>15</v>
      </c>
      <c r="AA81" s="91" t="n">
        <v>3323.5</v>
      </c>
      <c r="AB81" s="91"/>
      <c r="AC81" s="91" t="n">
        <v>10246.26</v>
      </c>
      <c r="AD81" s="93" t="n">
        <f aca="false">SUM(Z81:AC81)</f>
        <v>13584.76</v>
      </c>
      <c r="AE81" s="94" t="n">
        <f aca="false">+K81+U81+AD81+Y81</f>
        <v>14922.76</v>
      </c>
      <c r="AF81" s="95" t="n">
        <v>0</v>
      </c>
      <c r="AG81" s="189" t="n">
        <v>7372.27</v>
      </c>
      <c r="AH81" s="91" t="n">
        <f aca="false">SUM(AF81:AG81)</f>
        <v>7372.27</v>
      </c>
      <c r="AI81" s="91" t="n">
        <v>7372.27</v>
      </c>
      <c r="AJ81" s="90" t="n">
        <f aca="false">AH81-AI81</f>
        <v>0</v>
      </c>
      <c r="AK81" s="90" t="n">
        <f aca="false">B81*10%</f>
        <v>1492.276</v>
      </c>
      <c r="AL81" s="84" t="n">
        <f aca="false">AE81-AI81-AK81</f>
        <v>6058.214</v>
      </c>
      <c r="AM81" s="90" t="n">
        <f aca="false">AI81*10%</f>
        <v>737.227</v>
      </c>
      <c r="AN81" s="97" t="n">
        <v>0</v>
      </c>
      <c r="AO81" s="110" t="n">
        <f aca="false">AL81+AM81+AN81</f>
        <v>6795.441</v>
      </c>
      <c r="AP81" s="90" t="n">
        <f aca="false">AL81-K81-U81-Y81</f>
        <v>4720.214</v>
      </c>
    </row>
    <row r="82" customFormat="false" ht="12.75" hidden="false" customHeight="false" outlineLevel="0" collapsed="false">
      <c r="A82" s="80" t="s">
        <v>143</v>
      </c>
      <c r="B82" s="128" t="n">
        <v>1455.5</v>
      </c>
      <c r="C82" s="82" t="n">
        <v>144</v>
      </c>
      <c r="D82" s="161" t="n">
        <v>60</v>
      </c>
      <c r="E82" s="90" t="n">
        <v>34</v>
      </c>
      <c r="F82" s="89"/>
      <c r="G82" s="89"/>
      <c r="H82" s="89"/>
      <c r="I82" s="85" t="n">
        <v>10</v>
      </c>
      <c r="J82" s="85" t="n">
        <v>16</v>
      </c>
      <c r="K82" s="86" t="n">
        <f aca="false">SUM(C82:J82)</f>
        <v>264</v>
      </c>
      <c r="L82" s="89"/>
      <c r="M82" s="89"/>
      <c r="N82" s="90"/>
      <c r="O82" s="85"/>
      <c r="P82" s="89"/>
      <c r="Q82" s="90"/>
      <c r="R82" s="89"/>
      <c r="S82" s="89"/>
      <c r="T82" s="89"/>
      <c r="U82" s="133" t="n">
        <f aca="false">SUM(L82:T82)</f>
        <v>0</v>
      </c>
      <c r="V82" s="89" t="n">
        <v>8.5</v>
      </c>
      <c r="W82" s="89"/>
      <c r="X82" s="90"/>
      <c r="Y82" s="92" t="n">
        <f aca="false">SUM(V82:X82)</f>
        <v>8.5</v>
      </c>
      <c r="Z82" s="90" t="n">
        <v>405</v>
      </c>
      <c r="AA82" s="91" t="n">
        <v>595</v>
      </c>
      <c r="AB82" s="91"/>
      <c r="AC82" s="91" t="n">
        <v>183</v>
      </c>
      <c r="AD82" s="93" t="n">
        <f aca="false">SUM(Z82:AC82)</f>
        <v>1183</v>
      </c>
      <c r="AE82" s="94" t="n">
        <f aca="false">+K82+U82+AD82+Y82</f>
        <v>1455.5</v>
      </c>
      <c r="AF82" s="95" t="n">
        <v>574.22</v>
      </c>
      <c r="AG82" s="189" t="n">
        <v>747.18</v>
      </c>
      <c r="AH82" s="91" t="n">
        <f aca="false">SUM(AF82:AG82)</f>
        <v>1321.4</v>
      </c>
      <c r="AI82" s="91" t="n">
        <v>1037.44</v>
      </c>
      <c r="AJ82" s="90" t="n">
        <f aca="false">AH82-AI82</f>
        <v>283.96</v>
      </c>
      <c r="AK82" s="90" t="n">
        <f aca="false">B82*10%</f>
        <v>145.55</v>
      </c>
      <c r="AL82" s="84" t="n">
        <f aca="false">AE82-AI82-AK82</f>
        <v>272.51</v>
      </c>
      <c r="AM82" s="90" t="n">
        <f aca="false">AI82*10%</f>
        <v>103.744</v>
      </c>
      <c r="AN82" s="97" t="n">
        <v>0</v>
      </c>
      <c r="AO82" s="110" t="n">
        <f aca="false">AL82+AM82+AN82</f>
        <v>376.254</v>
      </c>
      <c r="AP82" s="90" t="n">
        <f aca="false">AL82-K82-U82-Y82</f>
        <v>0.00999999999993406</v>
      </c>
      <c r="AR82" s="4"/>
    </row>
    <row r="83" customFormat="false" ht="12.75" hidden="false" customHeight="false" outlineLevel="0" collapsed="false">
      <c r="A83" s="98" t="s">
        <v>144</v>
      </c>
      <c r="B83" s="128" t="n">
        <v>1828</v>
      </c>
      <c r="C83" s="82" t="n">
        <v>192</v>
      </c>
      <c r="D83" s="161" t="n">
        <v>55</v>
      </c>
      <c r="E83" s="90" t="n">
        <v>178.5</v>
      </c>
      <c r="F83" s="89"/>
      <c r="G83" s="89"/>
      <c r="H83" s="89"/>
      <c r="I83" s="85" t="n">
        <v>20</v>
      </c>
      <c r="J83" s="85" t="n">
        <v>4</v>
      </c>
      <c r="K83" s="86" t="n">
        <f aca="false">SUM(C83:J83)</f>
        <v>449.5</v>
      </c>
      <c r="L83" s="89"/>
      <c r="M83" s="89"/>
      <c r="N83" s="90"/>
      <c r="O83" s="89"/>
      <c r="P83" s="89"/>
      <c r="Q83" s="90"/>
      <c r="R83" s="89"/>
      <c r="S83" s="89"/>
      <c r="T83" s="89"/>
      <c r="U83" s="133" t="n">
        <f aca="false">SUM(L83:T83)</f>
        <v>0</v>
      </c>
      <c r="V83" s="89"/>
      <c r="W83" s="89"/>
      <c r="X83" s="90"/>
      <c r="Y83" s="92" t="n">
        <f aca="false">SUM(V83:X83)</f>
        <v>0</v>
      </c>
      <c r="Z83" s="90" t="n">
        <v>255</v>
      </c>
      <c r="AA83" s="91" t="n">
        <v>790.5</v>
      </c>
      <c r="AB83" s="91"/>
      <c r="AC83" s="91" t="n">
        <v>333</v>
      </c>
      <c r="AD83" s="93" t="n">
        <f aca="false">SUM(Z83:AC83)</f>
        <v>1378.5</v>
      </c>
      <c r="AE83" s="94" t="n">
        <f aca="false">+K83+U83+AD83+Y83</f>
        <v>1828</v>
      </c>
      <c r="AF83" s="95" t="n">
        <v>0</v>
      </c>
      <c r="AG83" s="189" t="n">
        <v>637.04</v>
      </c>
      <c r="AH83" s="91" t="n">
        <f aca="false">SUM(AF83:AG83)</f>
        <v>637.04</v>
      </c>
      <c r="AI83" s="91" t="n">
        <v>637.04</v>
      </c>
      <c r="AJ83" s="90" t="n">
        <f aca="false">AH83-AI83</f>
        <v>0</v>
      </c>
      <c r="AK83" s="90" t="n">
        <f aca="false">B83*10%</f>
        <v>182.8</v>
      </c>
      <c r="AL83" s="84" t="n">
        <f aca="false">AE83-AI83-AK83</f>
        <v>1008.16</v>
      </c>
      <c r="AM83" s="97" t="n">
        <f aca="false">AI83*10%</f>
        <v>63.704</v>
      </c>
      <c r="AN83" s="97" t="n">
        <v>0</v>
      </c>
      <c r="AO83" s="110" t="n">
        <f aca="false">AL83+AM83+AN83</f>
        <v>1071.864</v>
      </c>
      <c r="AP83" s="90" t="n">
        <f aca="false">AL83-K83-U83-Y83</f>
        <v>558.66</v>
      </c>
    </row>
    <row r="84" customFormat="false" ht="13.5" hidden="false" customHeight="false" outlineLevel="0" collapsed="false">
      <c r="A84" s="190" t="s">
        <v>145</v>
      </c>
      <c r="B84" s="191" t="n">
        <v>1937.5</v>
      </c>
      <c r="C84" s="102" t="n">
        <v>288</v>
      </c>
      <c r="D84" s="192" t="n">
        <v>105</v>
      </c>
      <c r="E84" s="193" t="n">
        <v>93.5</v>
      </c>
      <c r="F84" s="194" t="n">
        <v>8.5</v>
      </c>
      <c r="G84" s="194"/>
      <c r="H84" s="194"/>
      <c r="I84" s="105" t="n">
        <v>120</v>
      </c>
      <c r="J84" s="105" t="n">
        <v>8</v>
      </c>
      <c r="K84" s="86" t="n">
        <f aca="false">SUM(C84:J84)</f>
        <v>623</v>
      </c>
      <c r="L84" s="194"/>
      <c r="M84" s="194" t="n">
        <v>100</v>
      </c>
      <c r="N84" s="193"/>
      <c r="O84" s="194"/>
      <c r="P84" s="194"/>
      <c r="Q84" s="193"/>
      <c r="R84" s="194"/>
      <c r="S84" s="194"/>
      <c r="T84" s="194"/>
      <c r="U84" s="195" t="n">
        <f aca="false">SUM(L84:T84)</f>
        <v>100</v>
      </c>
      <c r="V84" s="106"/>
      <c r="W84" s="106"/>
      <c r="X84" s="107"/>
      <c r="Y84" s="92" t="n">
        <f aca="false">SUM(V84:X84)</f>
        <v>0</v>
      </c>
      <c r="Z84" s="193" t="n">
        <v>285</v>
      </c>
      <c r="AA84" s="196" t="n">
        <v>586.5</v>
      </c>
      <c r="AB84" s="196"/>
      <c r="AC84" s="196" t="n">
        <v>343</v>
      </c>
      <c r="AD84" s="93" t="n">
        <f aca="false">SUM(Z84:AC84)</f>
        <v>1214.5</v>
      </c>
      <c r="AE84" s="94" t="n">
        <f aca="false">+K84+U84+AD84+Y84</f>
        <v>1937.5</v>
      </c>
      <c r="AF84" s="95" t="n">
        <v>228.63</v>
      </c>
      <c r="AG84" s="197" t="n">
        <v>647.81</v>
      </c>
      <c r="AH84" s="91" t="n">
        <f aca="false">SUM(AF84:AG84)</f>
        <v>876.44</v>
      </c>
      <c r="AI84" s="91" t="n">
        <v>876.44</v>
      </c>
      <c r="AJ84" s="90" t="n">
        <f aca="false">AH84-AI84</f>
        <v>0</v>
      </c>
      <c r="AK84" s="193" t="n">
        <f aca="false">B84*10%</f>
        <v>193.75</v>
      </c>
      <c r="AL84" s="104" t="n">
        <f aca="false">AE84-AI84-AK84</f>
        <v>867.31</v>
      </c>
      <c r="AM84" s="193" t="n">
        <f aca="false">AI84*10%</f>
        <v>87.644</v>
      </c>
      <c r="AN84" s="97" t="n">
        <v>0</v>
      </c>
      <c r="AO84" s="110" t="n">
        <f aca="false">AL84+AM84+AN84</f>
        <v>954.954</v>
      </c>
      <c r="AP84" s="90" t="n">
        <f aca="false">AL84-K84-U84-Y84</f>
        <v>144.31</v>
      </c>
    </row>
    <row r="85" customFormat="false" ht="13.5" hidden="false" customHeight="false" outlineLevel="0" collapsed="false">
      <c r="A85" s="198" t="s">
        <v>146</v>
      </c>
      <c r="B85" s="112" t="n">
        <f aca="false">SUM(B74:B84)</f>
        <v>60379.01</v>
      </c>
      <c r="C85" s="113" t="n">
        <f aca="false">SUM(C74:C84)</f>
        <v>3792</v>
      </c>
      <c r="D85" s="114" t="n">
        <f aca="false">SUM(D74:D84)</f>
        <v>1626.5</v>
      </c>
      <c r="E85" s="113" t="n">
        <f aca="false">SUM(E74:E84)</f>
        <v>2751</v>
      </c>
      <c r="F85" s="112" t="n">
        <f aca="false">SUM(F74:F84)</f>
        <v>800.5</v>
      </c>
      <c r="G85" s="112" t="n">
        <f aca="false">SUM(G74:G84)</f>
        <v>0</v>
      </c>
      <c r="H85" s="112" t="n">
        <f aca="false">SUM(H74:H84)</f>
        <v>0</v>
      </c>
      <c r="I85" s="112" t="n">
        <f aca="false">SUM(I74:I84)</f>
        <v>1440</v>
      </c>
      <c r="J85" s="112" t="n">
        <f aca="false">SUM(J74:J84)</f>
        <v>162</v>
      </c>
      <c r="K85" s="112" t="n">
        <f aca="false">SUM(K74:K84)</f>
        <v>10572</v>
      </c>
      <c r="L85" s="112" t="n">
        <f aca="false">SUM(L74:L84)</f>
        <v>1069</v>
      </c>
      <c r="M85" s="112" t="n">
        <f aca="false">SUM(M74:M84)</f>
        <v>200</v>
      </c>
      <c r="N85" s="112" t="n">
        <f aca="false">SUM(N74:N84)</f>
        <v>0</v>
      </c>
      <c r="O85" s="112" t="n">
        <f aca="false">SUM(O74:O84)</f>
        <v>311</v>
      </c>
      <c r="P85" s="112" t="n">
        <f aca="false">SUM(P74:P84)</f>
        <v>25.5</v>
      </c>
      <c r="Q85" s="113" t="n">
        <f aca="false">SUM(Q74:Q84)</f>
        <v>120</v>
      </c>
      <c r="R85" s="112" t="n">
        <f aca="false">SUM(R74:R84)</f>
        <v>32</v>
      </c>
      <c r="S85" s="112" t="n">
        <f aca="false">SUM(S74:S84)</f>
        <v>1000</v>
      </c>
      <c r="T85" s="112" t="n">
        <f aca="false">SUM(T74:T84)</f>
        <v>0</v>
      </c>
      <c r="U85" s="112" t="n">
        <f aca="false">SUM(U74:U84)</f>
        <v>2757.5</v>
      </c>
      <c r="V85" s="112" t="n">
        <f aca="false">SUM(V74:V84)</f>
        <v>144.25</v>
      </c>
      <c r="W85" s="112" t="n">
        <f aca="false">SUM(W74:W84)</f>
        <v>141</v>
      </c>
      <c r="X85" s="113" t="n">
        <f aca="false">SUM(X74:X84)</f>
        <v>24</v>
      </c>
      <c r="Y85" s="115" t="n">
        <f aca="false">SUM(Y74:Y84)</f>
        <v>309.25</v>
      </c>
      <c r="Z85" s="112" t="n">
        <f aca="false">SUM(Z74:Z84)</f>
        <v>2530</v>
      </c>
      <c r="AA85" s="112" t="n">
        <f aca="false">SUM(AA74:AA84)</f>
        <v>24735</v>
      </c>
      <c r="AB85" s="112" t="n">
        <f aca="false">SUM(AB74:AB84)</f>
        <v>0</v>
      </c>
      <c r="AC85" s="112" t="n">
        <f aca="false">SUM(AC74:AC84)</f>
        <v>19475.26</v>
      </c>
      <c r="AD85" s="112" t="n">
        <f aca="false">SUM(AD74:AD84)</f>
        <v>46740.26</v>
      </c>
      <c r="AE85" s="116" t="n">
        <f aca="false">SUM(AE74:AE84)</f>
        <v>60379.01</v>
      </c>
      <c r="AF85" s="199" t="n">
        <f aca="false">SUM(AF74:AF84)</f>
        <v>38298.06</v>
      </c>
      <c r="AG85" s="200" t="n">
        <f aca="false">SUM(AG74:AG84)</f>
        <v>24673.26</v>
      </c>
      <c r="AH85" s="117" t="n">
        <f aca="false">SUM(AH74:AH84)</f>
        <v>62971.32</v>
      </c>
      <c r="AI85" s="117" t="n">
        <f aca="false">SUM(AI74:AI84)</f>
        <v>33192.82</v>
      </c>
      <c r="AJ85" s="201" t="n">
        <f aca="false">SUM(AJ74:AJ84)</f>
        <v>29778.5</v>
      </c>
      <c r="AK85" s="117" t="n">
        <f aca="false">SUM(AK74:AK84)</f>
        <v>6037.901</v>
      </c>
      <c r="AL85" s="117" t="n">
        <f aca="false">SUM(AL74:AL84)</f>
        <v>21148.289</v>
      </c>
      <c r="AM85" s="117" t="n">
        <f aca="false">SUM(AM74:AM84)</f>
        <v>3319.282</v>
      </c>
      <c r="AN85" s="117" t="n">
        <f aca="false">SUM(AN74:AN84)</f>
        <v>1287.2</v>
      </c>
      <c r="AO85" s="119" t="n">
        <f aca="false">SUM(AO74:AO84)</f>
        <v>25754.771</v>
      </c>
      <c r="AP85" s="117" t="n">
        <f aca="false">SUM(AP74:AP84)</f>
        <v>7509.539</v>
      </c>
    </row>
    <row r="86" customFormat="false" ht="12.75" hidden="false" customHeight="false" outlineLevel="0" collapsed="false">
      <c r="A86" s="148" t="s">
        <v>147</v>
      </c>
      <c r="B86" s="149"/>
      <c r="C86" s="122"/>
      <c r="D86" s="202"/>
      <c r="E86" s="123"/>
      <c r="F86" s="124"/>
      <c r="G86" s="124"/>
      <c r="H86" s="124"/>
      <c r="I86" s="124"/>
      <c r="J86" s="124"/>
      <c r="K86" s="167"/>
      <c r="L86" s="124"/>
      <c r="M86" s="124"/>
      <c r="N86" s="203"/>
      <c r="O86" s="124"/>
      <c r="P86" s="123"/>
      <c r="Q86" s="123"/>
      <c r="R86" s="124"/>
      <c r="S86" s="124"/>
      <c r="T86" s="124"/>
      <c r="U86" s="88"/>
      <c r="V86" s="172"/>
      <c r="W86" s="124"/>
      <c r="X86" s="123"/>
      <c r="Y86" s="92"/>
      <c r="Z86" s="123"/>
      <c r="AA86" s="126"/>
      <c r="AB86" s="126"/>
      <c r="AC86" s="126"/>
      <c r="AD86" s="93"/>
      <c r="AE86" s="94"/>
      <c r="AF86" s="78"/>
      <c r="AG86" s="78"/>
      <c r="AH86" s="152"/>
      <c r="AI86" s="152"/>
      <c r="AJ86" s="78"/>
      <c r="AK86" s="78"/>
      <c r="AL86" s="96"/>
      <c r="AM86" s="90"/>
      <c r="AN86" s="78"/>
      <c r="AO86" s="67"/>
      <c r="AP86" s="156"/>
    </row>
    <row r="87" customFormat="false" ht="12.75" hidden="false" customHeight="false" outlineLevel="0" collapsed="false">
      <c r="A87" s="160" t="s">
        <v>148</v>
      </c>
      <c r="B87" s="81" t="n">
        <v>1485</v>
      </c>
      <c r="C87" s="175" t="n">
        <v>120</v>
      </c>
      <c r="D87" s="83" t="n">
        <v>41</v>
      </c>
      <c r="E87" s="84" t="n">
        <v>42.5</v>
      </c>
      <c r="F87" s="85"/>
      <c r="G87" s="85"/>
      <c r="H87" s="85"/>
      <c r="I87" s="85" t="n">
        <v>40</v>
      </c>
      <c r="J87" s="85" t="n">
        <v>4</v>
      </c>
      <c r="K87" s="86" t="n">
        <f aca="false">SUM(C87:J87)</f>
        <v>247.5</v>
      </c>
      <c r="L87" s="85"/>
      <c r="M87" s="85"/>
      <c r="N87" s="84"/>
      <c r="O87" s="85"/>
      <c r="P87" s="84"/>
      <c r="Q87" s="84"/>
      <c r="R87" s="85"/>
      <c r="S87" s="85"/>
      <c r="T87" s="85"/>
      <c r="U87" s="133" t="n">
        <f aca="false">SUM(L87:T87)</f>
        <v>0</v>
      </c>
      <c r="V87" s="85"/>
      <c r="W87" s="85"/>
      <c r="X87" s="84"/>
      <c r="Y87" s="92" t="n">
        <f aca="false">SUM(V87:X87)</f>
        <v>0</v>
      </c>
      <c r="Z87" s="84" t="n">
        <v>180</v>
      </c>
      <c r="AA87" s="129" t="n">
        <v>586.5</v>
      </c>
      <c r="AB87" s="129"/>
      <c r="AC87" s="129" t="n">
        <v>471</v>
      </c>
      <c r="AD87" s="93" t="n">
        <f aca="false">SUM(Z87:AC87)</f>
        <v>1237.5</v>
      </c>
      <c r="AE87" s="94" t="n">
        <f aca="false">+K87+U87+AD87+Y87</f>
        <v>1485</v>
      </c>
      <c r="AF87" s="95" t="n">
        <v>2258.43</v>
      </c>
      <c r="AG87" s="189" t="n">
        <v>867.58</v>
      </c>
      <c r="AH87" s="91" t="n">
        <f aca="false">SUM(AF87:AG87)</f>
        <v>3126.01</v>
      </c>
      <c r="AI87" s="91" t="n">
        <v>1089</v>
      </c>
      <c r="AJ87" s="90" t="n">
        <f aca="false">AH87-AI87</f>
        <v>2037.01</v>
      </c>
      <c r="AK87" s="90" t="n">
        <f aca="false">B87*10%</f>
        <v>148.5</v>
      </c>
      <c r="AL87" s="96" t="n">
        <f aca="false">AE87-AI87-AK87</f>
        <v>247.5</v>
      </c>
      <c r="AM87" s="97"/>
      <c r="AN87" s="97" t="n">
        <f aca="false">'N-Tarif'!J58</f>
        <v>296.3</v>
      </c>
      <c r="AO87" s="110"/>
      <c r="AP87" s="90" t="n">
        <f aca="false">AL87-K87-U87-Y87</f>
        <v>0</v>
      </c>
    </row>
    <row r="88" customFormat="false" ht="12.75" hidden="false" customHeight="false" outlineLevel="0" collapsed="false">
      <c r="A88" s="160" t="s">
        <v>149</v>
      </c>
      <c r="B88" s="81" t="n">
        <v>972.5</v>
      </c>
      <c r="C88" s="82" t="n">
        <v>48</v>
      </c>
      <c r="D88" s="83" t="n">
        <v>15</v>
      </c>
      <c r="E88" s="84" t="n">
        <v>51</v>
      </c>
      <c r="F88" s="85"/>
      <c r="G88" s="85"/>
      <c r="H88" s="85"/>
      <c r="I88" s="85" t="n">
        <v>40</v>
      </c>
      <c r="J88" s="85"/>
      <c r="K88" s="86" t="n">
        <f aca="false">SUM(C88:J88)</f>
        <v>154</v>
      </c>
      <c r="L88" s="85"/>
      <c r="M88" s="85"/>
      <c r="N88" s="84"/>
      <c r="O88" s="85"/>
      <c r="P88" s="84"/>
      <c r="Q88" s="84"/>
      <c r="R88" s="85"/>
      <c r="S88" s="85"/>
      <c r="T88" s="85"/>
      <c r="U88" s="133" t="n">
        <f aca="false">SUM(L88:T88)</f>
        <v>0</v>
      </c>
      <c r="V88" s="85"/>
      <c r="W88" s="85"/>
      <c r="X88" s="84"/>
      <c r="Y88" s="92" t="n">
        <f aca="false">SUM(V88:X88)</f>
        <v>0</v>
      </c>
      <c r="Z88" s="84"/>
      <c r="AA88" s="129" t="n">
        <v>518.5</v>
      </c>
      <c r="AB88" s="129"/>
      <c r="AC88" s="129" t="n">
        <v>300</v>
      </c>
      <c r="AD88" s="93" t="n">
        <f aca="false">SUM(Z88:AC88)</f>
        <v>818.5</v>
      </c>
      <c r="AE88" s="94" t="n">
        <f aca="false">+K88+U88+AD88+Y88</f>
        <v>972.5</v>
      </c>
      <c r="AF88" s="95" t="n">
        <v>1302.94</v>
      </c>
      <c r="AG88" s="82" t="n">
        <v>705.24</v>
      </c>
      <c r="AH88" s="91" t="n">
        <f aca="false">SUM(AF88:AG88)</f>
        <v>2008.18</v>
      </c>
      <c r="AI88" s="91" t="n">
        <v>721.25</v>
      </c>
      <c r="AJ88" s="90" t="n">
        <f aca="false">AH88-AI88</f>
        <v>1286.93</v>
      </c>
      <c r="AK88" s="90" t="n">
        <f aca="false">B88*10%</f>
        <v>97.25</v>
      </c>
      <c r="AL88" s="96" t="n">
        <f aca="false">AE88-AI88-AK88</f>
        <v>154</v>
      </c>
      <c r="AM88" s="97"/>
      <c r="AN88" s="97" t="n">
        <v>0</v>
      </c>
      <c r="AO88" s="110"/>
      <c r="AP88" s="90" t="n">
        <f aca="false">AL88-K88-U88-Y88</f>
        <v>0</v>
      </c>
    </row>
    <row r="89" customFormat="false" ht="12.75" hidden="false" customHeight="false" outlineLevel="0" collapsed="false">
      <c r="A89" s="160" t="s">
        <v>150</v>
      </c>
      <c r="B89" s="81" t="n">
        <v>2410</v>
      </c>
      <c r="C89" s="82" t="n">
        <v>72</v>
      </c>
      <c r="D89" s="83" t="n">
        <v>20</v>
      </c>
      <c r="E89" s="84" t="n">
        <v>93.5</v>
      </c>
      <c r="F89" s="85"/>
      <c r="G89" s="85"/>
      <c r="H89" s="85"/>
      <c r="I89" s="85" t="n">
        <v>10</v>
      </c>
      <c r="J89" s="85"/>
      <c r="K89" s="86" t="n">
        <f aca="false">SUM(C89:J89)</f>
        <v>195.5</v>
      </c>
      <c r="L89" s="85"/>
      <c r="M89" s="85"/>
      <c r="N89" s="84"/>
      <c r="O89" s="85"/>
      <c r="P89" s="84"/>
      <c r="Q89" s="84"/>
      <c r="R89" s="85"/>
      <c r="S89" s="85"/>
      <c r="T89" s="85"/>
      <c r="U89" s="133" t="n">
        <f aca="false">SUM(L89:T89)</f>
        <v>0</v>
      </c>
      <c r="V89" s="85"/>
      <c r="W89" s="85"/>
      <c r="X89" s="84" t="n">
        <v>20</v>
      </c>
      <c r="Y89" s="92" t="n">
        <f aca="false">SUM(V89:X89)</f>
        <v>20</v>
      </c>
      <c r="Z89" s="84"/>
      <c r="AA89" s="129" t="n">
        <v>501.5</v>
      </c>
      <c r="AB89" s="129"/>
      <c r="AC89" s="129" t="n">
        <v>1693</v>
      </c>
      <c r="AD89" s="93" t="n">
        <f aca="false">SUM(Z89:AC89)</f>
        <v>2194.5</v>
      </c>
      <c r="AE89" s="94" t="n">
        <f aca="false">+K89+U89+AD89+Y89</f>
        <v>2410</v>
      </c>
      <c r="AF89" s="95" t="n">
        <v>111.85</v>
      </c>
      <c r="AG89" s="189" t="n">
        <v>667.34</v>
      </c>
      <c r="AH89" s="91" t="n">
        <f aca="false">SUM(AF89:AG89)</f>
        <v>779.19</v>
      </c>
      <c r="AI89" s="91" t="n">
        <v>779.19</v>
      </c>
      <c r="AJ89" s="90" t="n">
        <f aca="false">AH89-AI89</f>
        <v>0</v>
      </c>
      <c r="AK89" s="90" t="n">
        <f aca="false">B89*10%</f>
        <v>241</v>
      </c>
      <c r="AL89" s="96" t="n">
        <f aca="false">AE89-AI89-AK89</f>
        <v>1389.81</v>
      </c>
      <c r="AM89" s="97"/>
      <c r="AN89" s="97" t="n">
        <v>0</v>
      </c>
      <c r="AO89" s="110"/>
      <c r="AP89" s="90" t="n">
        <f aca="false">AL89-K89-U89-Y89</f>
        <v>1174.31</v>
      </c>
    </row>
    <row r="90" customFormat="false" ht="13.5" hidden="false" customHeight="false" outlineLevel="0" collapsed="false">
      <c r="A90" s="160" t="s">
        <v>151</v>
      </c>
      <c r="B90" s="81" t="n">
        <v>1847</v>
      </c>
      <c r="C90" s="82" t="n">
        <v>186</v>
      </c>
      <c r="D90" s="83" t="n">
        <v>102</v>
      </c>
      <c r="E90" s="84" t="n">
        <v>170</v>
      </c>
      <c r="F90" s="85"/>
      <c r="G90" s="85"/>
      <c r="H90" s="85"/>
      <c r="I90" s="85" t="n">
        <v>40</v>
      </c>
      <c r="J90" s="85" t="n">
        <v>8</v>
      </c>
      <c r="K90" s="86" t="n">
        <f aca="false">SUM(C90:J90)</f>
        <v>506</v>
      </c>
      <c r="L90" s="85"/>
      <c r="M90" s="85"/>
      <c r="N90" s="84"/>
      <c r="O90" s="85"/>
      <c r="P90" s="84"/>
      <c r="Q90" s="84" t="n">
        <v>12</v>
      </c>
      <c r="R90" s="85"/>
      <c r="S90" s="85" t="n">
        <v>100</v>
      </c>
      <c r="T90" s="85"/>
      <c r="U90" s="133" t="n">
        <f aca="false">SUM(L90:T90)</f>
        <v>112</v>
      </c>
      <c r="V90" s="85"/>
      <c r="W90" s="85"/>
      <c r="X90" s="84"/>
      <c r="Y90" s="92" t="n">
        <f aca="false">SUM(V90:X90)</f>
        <v>0</v>
      </c>
      <c r="Z90" s="84" t="n">
        <v>30</v>
      </c>
      <c r="AA90" s="129" t="n">
        <v>629</v>
      </c>
      <c r="AB90" s="129"/>
      <c r="AC90" s="129" t="n">
        <v>570</v>
      </c>
      <c r="AD90" s="93" t="n">
        <f aca="false">SUM(Z90:AC90)</f>
        <v>1229</v>
      </c>
      <c r="AE90" s="94" t="n">
        <f aca="false">+K90+U90+AD90+Y90</f>
        <v>1847</v>
      </c>
      <c r="AF90" s="95" t="n">
        <v>0</v>
      </c>
      <c r="AG90" s="82" t="n">
        <v>650.7</v>
      </c>
      <c r="AH90" s="91" t="n">
        <f aca="false">SUM(AF90:AG90)</f>
        <v>650.7</v>
      </c>
      <c r="AI90" s="91" t="n">
        <v>650.7</v>
      </c>
      <c r="AJ90" s="90" t="n">
        <f aca="false">AH90-AI90</f>
        <v>0</v>
      </c>
      <c r="AK90" s="90" t="n">
        <f aca="false">B90*10%</f>
        <v>184.7</v>
      </c>
      <c r="AL90" s="96" t="n">
        <f aca="false">AE90-AI90-AK90</f>
        <v>1011.6</v>
      </c>
      <c r="AM90" s="97"/>
      <c r="AN90" s="97"/>
      <c r="AO90" s="110"/>
      <c r="AP90" s="90" t="n">
        <f aca="false">AL90-K90-U90-Y90</f>
        <v>393.6</v>
      </c>
      <c r="AQ90" s="11"/>
    </row>
    <row r="91" customFormat="false" ht="13.5" hidden="false" customHeight="false" outlineLevel="0" collapsed="false">
      <c r="A91" s="204" t="s">
        <v>108</v>
      </c>
      <c r="B91" s="112" t="n">
        <f aca="false">SUM(B87:B90)</f>
        <v>6714.5</v>
      </c>
      <c r="C91" s="113" t="n">
        <f aca="false">SUM(C87:C90)</f>
        <v>426</v>
      </c>
      <c r="D91" s="114" t="n">
        <f aca="false">SUM(D87:D90)</f>
        <v>178</v>
      </c>
      <c r="E91" s="113" t="n">
        <f aca="false">SUM(E87:E90)</f>
        <v>357</v>
      </c>
      <c r="F91" s="112" t="n">
        <f aca="false">SUM(F87:F90)</f>
        <v>0</v>
      </c>
      <c r="G91" s="112" t="n">
        <f aca="false">SUM(G87:G90)</f>
        <v>0</v>
      </c>
      <c r="H91" s="112" t="n">
        <f aca="false">SUM(H87:H90)</f>
        <v>0</v>
      </c>
      <c r="I91" s="112" t="n">
        <f aca="false">SUM(I87:I90)</f>
        <v>130</v>
      </c>
      <c r="J91" s="112" t="n">
        <f aca="false">SUM(J87:J90)</f>
        <v>12</v>
      </c>
      <c r="K91" s="112" t="n">
        <f aca="false">SUM(K87:K90)</f>
        <v>1103</v>
      </c>
      <c r="L91" s="112" t="n">
        <f aca="false">SUM(L87:L90)</f>
        <v>0</v>
      </c>
      <c r="M91" s="112" t="n">
        <f aca="false">SUM(M87:M90)</f>
        <v>0</v>
      </c>
      <c r="N91" s="112" t="n">
        <f aca="false">SUM(N87:N90)</f>
        <v>0</v>
      </c>
      <c r="O91" s="112" t="n">
        <f aca="false">SUM(O87:O90)</f>
        <v>0</v>
      </c>
      <c r="P91" s="112" t="n">
        <f aca="false">SUM(P87:P90)</f>
        <v>0</v>
      </c>
      <c r="Q91" s="113" t="n">
        <f aca="false">SUM(Q87:Q90)</f>
        <v>12</v>
      </c>
      <c r="R91" s="112" t="n">
        <f aca="false">SUM(R87:R90)</f>
        <v>0</v>
      </c>
      <c r="S91" s="112" t="n">
        <f aca="false">SUM(S87:S90)</f>
        <v>100</v>
      </c>
      <c r="T91" s="112" t="n">
        <f aca="false">SUM(T87:T90)</f>
        <v>0</v>
      </c>
      <c r="U91" s="112" t="n">
        <f aca="false">SUM(U87:U90)</f>
        <v>112</v>
      </c>
      <c r="V91" s="112" t="n">
        <f aca="false">SUM(V87:V90)</f>
        <v>0</v>
      </c>
      <c r="W91" s="112" t="n">
        <f aca="false">SUM(W87:W90)</f>
        <v>0</v>
      </c>
      <c r="X91" s="113" t="n">
        <f aca="false">SUM(X87:X90)</f>
        <v>20</v>
      </c>
      <c r="Y91" s="115" t="n">
        <f aca="false">SUM(Y87:Y90)</f>
        <v>20</v>
      </c>
      <c r="Z91" s="112" t="n">
        <f aca="false">SUM(Z87:Z90)</f>
        <v>210</v>
      </c>
      <c r="AA91" s="112" t="n">
        <f aca="false">SUM(AA87:AA90)</f>
        <v>2235.5</v>
      </c>
      <c r="AB91" s="112" t="n">
        <f aca="false">SUM(AB87:AB90)</f>
        <v>0</v>
      </c>
      <c r="AC91" s="112" t="n">
        <f aca="false">SUM(AC87:AC90)</f>
        <v>3034</v>
      </c>
      <c r="AD91" s="112" t="n">
        <f aca="false">SUM(AD87:AD90)</f>
        <v>5479.5</v>
      </c>
      <c r="AE91" s="116" t="n">
        <f aca="false">SUM(AE87:AE90)</f>
        <v>6714.5</v>
      </c>
      <c r="AF91" s="117" t="n">
        <f aca="false">SUM(AF87:AF90)</f>
        <v>3673.22</v>
      </c>
      <c r="AG91" s="117" t="n">
        <f aca="false">SUM(AG87:AG90)</f>
        <v>2890.86</v>
      </c>
      <c r="AH91" s="147" t="n">
        <f aca="false">SUM(AH87:AH90)</f>
        <v>6564.08</v>
      </c>
      <c r="AI91" s="147" t="n">
        <f aca="false">SUM(AI87:AI90)</f>
        <v>3240.14</v>
      </c>
      <c r="AJ91" s="147" t="n">
        <f aca="false">SUM(AJ87:AJ90)</f>
        <v>3323.94</v>
      </c>
      <c r="AK91" s="147" t="n">
        <f aca="false">SUM(AK87:AK90)</f>
        <v>671.45</v>
      </c>
      <c r="AL91" s="147" t="n">
        <f aca="false">SUM(AL87:AL90)</f>
        <v>2802.91</v>
      </c>
      <c r="AM91" s="147" t="n">
        <f aca="false">SUM(AM87:AM90)</f>
        <v>0</v>
      </c>
      <c r="AN91" s="147" t="n">
        <f aca="false">SUM(AN87:AN90)</f>
        <v>296.3</v>
      </c>
      <c r="AO91" s="147" t="n">
        <f aca="false">SUM(AO87:AO90)</f>
        <v>0</v>
      </c>
      <c r="AP91" s="147" t="n">
        <f aca="false">SUM(AP87:AP90)</f>
        <v>1567.91</v>
      </c>
    </row>
    <row r="92" customFormat="false" ht="12.75" hidden="false" customHeight="false" outlineLevel="0" collapsed="false">
      <c r="A92" s="205" t="s">
        <v>152</v>
      </c>
      <c r="B92" s="206" t="n">
        <v>27528.39</v>
      </c>
      <c r="C92" s="122" t="n">
        <v>1404</v>
      </c>
      <c r="D92" s="207" t="n">
        <v>913</v>
      </c>
      <c r="E92" s="122" t="n">
        <v>484.5</v>
      </c>
      <c r="F92" s="208"/>
      <c r="G92" s="208"/>
      <c r="H92" s="208"/>
      <c r="I92" s="208" t="n">
        <v>290</v>
      </c>
      <c r="J92" s="208" t="n">
        <v>35.79</v>
      </c>
      <c r="K92" s="86" t="n">
        <f aca="false">SUM(C92:J92)</f>
        <v>3127.29</v>
      </c>
      <c r="L92" s="208" t="n">
        <v>440</v>
      </c>
      <c r="M92" s="122"/>
      <c r="N92" s="122"/>
      <c r="O92" s="208" t="n">
        <v>63</v>
      </c>
      <c r="P92" s="122" t="n">
        <v>8.5</v>
      </c>
      <c r="Q92" s="122" t="n">
        <v>90</v>
      </c>
      <c r="R92" s="208" t="n">
        <v>15</v>
      </c>
      <c r="S92" s="208" t="n">
        <v>400</v>
      </c>
      <c r="T92" s="208"/>
      <c r="U92" s="125" t="n">
        <f aca="false">SUM(L92:T92)</f>
        <v>1016.5</v>
      </c>
      <c r="V92" s="67"/>
      <c r="W92" s="67" t="n">
        <v>15</v>
      </c>
      <c r="X92" s="78" t="n">
        <v>454</v>
      </c>
      <c r="Y92" s="92" t="n">
        <f aca="false">SUM(V92:X92)</f>
        <v>469</v>
      </c>
      <c r="Z92" s="78" t="n">
        <v>1005</v>
      </c>
      <c r="AA92" s="152" t="n">
        <v>5091.5</v>
      </c>
      <c r="AB92" s="152"/>
      <c r="AC92" s="152" t="n">
        <v>16819.1</v>
      </c>
      <c r="AD92" s="93" t="n">
        <f aca="false">SUM(Z92:AC92)</f>
        <v>22915.6</v>
      </c>
      <c r="AE92" s="94" t="n">
        <f aca="false">+K92+U92+AD92+Y92</f>
        <v>27528.39</v>
      </c>
      <c r="AF92" s="95" t="n">
        <v>5088.83</v>
      </c>
      <c r="AG92" s="122" t="n">
        <v>4047.4</v>
      </c>
      <c r="AH92" s="91" t="n">
        <f aca="false">SUM(AF92:AG92)</f>
        <v>9136.23</v>
      </c>
      <c r="AI92" s="209" t="n">
        <v>9136.23</v>
      </c>
      <c r="AJ92" s="90" t="n">
        <f aca="false">AH92-AI92</f>
        <v>0</v>
      </c>
      <c r="AK92" s="90" t="n">
        <f aca="false">B92*10%</f>
        <v>2752.839</v>
      </c>
      <c r="AL92" s="84" t="n">
        <f aca="false">AE92-AI92-AK92</f>
        <v>15639.321</v>
      </c>
      <c r="AM92" s="66" t="n">
        <f aca="false">AI92*10%</f>
        <v>913.623</v>
      </c>
      <c r="AN92" s="210" t="n">
        <f aca="false">'N-Tarif'!J98</f>
        <v>2696.5</v>
      </c>
      <c r="AO92" s="110" t="n">
        <f aca="false">AL92+AM92+AN92</f>
        <v>19249.444</v>
      </c>
      <c r="AP92" s="90" t="n">
        <f aca="false">AL92-K92-U92-Y92</f>
        <v>11026.531</v>
      </c>
      <c r="AR92" s="211"/>
    </row>
    <row r="93" customFormat="false" ht="12.75" hidden="false" customHeight="false" outlineLevel="0" collapsed="false">
      <c r="A93" s="160" t="s">
        <v>153</v>
      </c>
      <c r="B93" s="128" t="n">
        <v>2278.5</v>
      </c>
      <c r="C93" s="82" t="n">
        <v>36</v>
      </c>
      <c r="D93" s="83" t="n">
        <v>23</v>
      </c>
      <c r="E93" s="84" t="n">
        <v>76.5</v>
      </c>
      <c r="F93" s="85"/>
      <c r="G93" s="85"/>
      <c r="H93" s="85"/>
      <c r="I93" s="85" t="n">
        <v>40</v>
      </c>
      <c r="J93" s="85"/>
      <c r="K93" s="86" t="n">
        <f aca="false">SUM(C93:J93)</f>
        <v>175.5</v>
      </c>
      <c r="L93" s="85"/>
      <c r="M93" s="162"/>
      <c r="N93" s="84"/>
      <c r="O93" s="85"/>
      <c r="P93" s="84"/>
      <c r="Q93" s="84"/>
      <c r="R93" s="85" t="n">
        <v>15</v>
      </c>
      <c r="S93" s="85"/>
      <c r="T93" s="85"/>
      <c r="U93" s="133" t="n">
        <f aca="false">SUM(L93:T93)</f>
        <v>15</v>
      </c>
      <c r="V93" s="85"/>
      <c r="W93" s="85"/>
      <c r="X93" s="84"/>
      <c r="Y93" s="92" t="n">
        <f aca="false">SUM(V93:X93)</f>
        <v>0</v>
      </c>
      <c r="Z93" s="84"/>
      <c r="AA93" s="129" t="n">
        <v>1309</v>
      </c>
      <c r="AB93" s="129"/>
      <c r="AC93" s="129" t="n">
        <v>779</v>
      </c>
      <c r="AD93" s="93" t="n">
        <f aca="false">SUM(Z93:AC93)</f>
        <v>2088</v>
      </c>
      <c r="AE93" s="94" t="n">
        <f aca="false">+K93+U93+AD93+Y93</f>
        <v>2278.5</v>
      </c>
      <c r="AF93" s="95" t="n">
        <v>0</v>
      </c>
      <c r="AG93" s="82" t="n">
        <v>666.99</v>
      </c>
      <c r="AH93" s="91" t="n">
        <f aca="false">SUM(AF93:AG93)</f>
        <v>666.99</v>
      </c>
      <c r="AI93" s="91" t="n">
        <v>666.99</v>
      </c>
      <c r="AJ93" s="90" t="n">
        <f aca="false">AH93-AI93</f>
        <v>0</v>
      </c>
      <c r="AK93" s="90" t="n">
        <f aca="false">B93*10%</f>
        <v>227.85</v>
      </c>
      <c r="AL93" s="82" t="n">
        <f aca="false">AE93-AI93-AK93</f>
        <v>1383.66</v>
      </c>
      <c r="AM93" s="78" t="n">
        <f aca="false">AI93*10%</f>
        <v>66.699</v>
      </c>
      <c r="AN93" s="210" t="n">
        <v>0</v>
      </c>
      <c r="AO93" s="110" t="n">
        <f aca="false">AL93+AM93+AN93</f>
        <v>1450.359</v>
      </c>
      <c r="AP93" s="90" t="n">
        <f aca="false">AL93-K93-U93-Y93</f>
        <v>1193.16</v>
      </c>
    </row>
    <row r="94" customFormat="false" ht="12.75" hidden="false" customHeight="false" outlineLevel="0" collapsed="false">
      <c r="A94" s="160" t="s">
        <v>154</v>
      </c>
      <c r="B94" s="81" t="n">
        <v>1369.5</v>
      </c>
      <c r="C94" s="82" t="n">
        <v>54</v>
      </c>
      <c r="D94" s="83" t="n">
        <v>61</v>
      </c>
      <c r="E94" s="84" t="n">
        <v>51</v>
      </c>
      <c r="F94" s="85"/>
      <c r="G94" s="85"/>
      <c r="H94" s="85"/>
      <c r="I94" s="85" t="n">
        <v>20</v>
      </c>
      <c r="J94" s="85"/>
      <c r="K94" s="86" t="n">
        <f aca="false">SUM(C94:J94)</f>
        <v>186</v>
      </c>
      <c r="L94" s="85"/>
      <c r="M94" s="85"/>
      <c r="N94" s="84"/>
      <c r="O94" s="85"/>
      <c r="P94" s="84"/>
      <c r="Q94" s="84"/>
      <c r="R94" s="85"/>
      <c r="S94" s="85"/>
      <c r="T94" s="85"/>
      <c r="U94" s="133" t="n">
        <f aca="false">SUM(L94:T94)</f>
        <v>0</v>
      </c>
      <c r="V94" s="85"/>
      <c r="W94" s="85"/>
      <c r="X94" s="84" t="n">
        <v>12</v>
      </c>
      <c r="Y94" s="92" t="n">
        <f aca="false">SUM(V94:X94)</f>
        <v>12</v>
      </c>
      <c r="Z94" s="84" t="n">
        <v>120</v>
      </c>
      <c r="AA94" s="129" t="n">
        <v>467.5</v>
      </c>
      <c r="AB94" s="129"/>
      <c r="AC94" s="129" t="n">
        <v>584</v>
      </c>
      <c r="AD94" s="93" t="n">
        <f aca="false">SUM(Z94:AC94)</f>
        <v>1171.5</v>
      </c>
      <c r="AE94" s="94" t="n">
        <f aca="false">+K94+U94+AD94+Y94</f>
        <v>1369.5</v>
      </c>
      <c r="AF94" s="95" t="n">
        <v>794.27</v>
      </c>
      <c r="AG94" s="82" t="n">
        <v>899.4</v>
      </c>
      <c r="AH94" s="91" t="n">
        <f aca="false">SUM(AF94:AG94)</f>
        <v>1693.67</v>
      </c>
      <c r="AI94" s="91" t="n">
        <v>1034.55</v>
      </c>
      <c r="AJ94" s="90" t="n">
        <f aca="false">AH94-AI94</f>
        <v>659.12</v>
      </c>
      <c r="AK94" s="90" t="n">
        <f aca="false">B94*10%</f>
        <v>136.95</v>
      </c>
      <c r="AL94" s="82" t="n">
        <f aca="false">AE94-AI94-AK94</f>
        <v>198</v>
      </c>
      <c r="AM94" s="78" t="n">
        <f aca="false">AI94*10%</f>
        <v>103.455</v>
      </c>
      <c r="AN94" s="210" t="n">
        <v>0</v>
      </c>
      <c r="AO94" s="110" t="n">
        <f aca="false">AL94+AM94+AN94</f>
        <v>301.455</v>
      </c>
      <c r="AP94" s="90" t="n">
        <f aca="false">AL94-K94-U94-Y94</f>
        <v>0</v>
      </c>
    </row>
    <row r="95" customFormat="false" ht="12.75" hidden="false" customHeight="false" outlineLevel="0" collapsed="false">
      <c r="A95" s="80" t="s">
        <v>155</v>
      </c>
      <c r="B95" s="212" t="n">
        <v>7443</v>
      </c>
      <c r="C95" s="82" t="n">
        <v>408</v>
      </c>
      <c r="D95" s="161" t="n">
        <v>75</v>
      </c>
      <c r="E95" s="90" t="n">
        <v>178.5</v>
      </c>
      <c r="F95" s="89"/>
      <c r="G95" s="89"/>
      <c r="H95" s="89"/>
      <c r="I95" s="85" t="n">
        <v>140</v>
      </c>
      <c r="J95" s="85" t="n">
        <v>16</v>
      </c>
      <c r="K95" s="86" t="n">
        <f aca="false">SUM(C95:J95)</f>
        <v>817.5</v>
      </c>
      <c r="L95" s="89"/>
      <c r="M95" s="89"/>
      <c r="N95" s="90"/>
      <c r="O95" s="85" t="n">
        <v>6</v>
      </c>
      <c r="P95" s="84"/>
      <c r="Q95" s="90" t="n">
        <v>30</v>
      </c>
      <c r="R95" s="89"/>
      <c r="S95" s="89"/>
      <c r="T95" s="89"/>
      <c r="U95" s="88" t="n">
        <f aca="false">SUM(L95:T95)</f>
        <v>36</v>
      </c>
      <c r="V95" s="89"/>
      <c r="W95" s="89"/>
      <c r="X95" s="90" t="n">
        <v>190</v>
      </c>
      <c r="Y95" s="92" t="n">
        <f aca="false">SUM(V95:X95)</f>
        <v>190</v>
      </c>
      <c r="Z95" s="90" t="n">
        <v>165</v>
      </c>
      <c r="AA95" s="91" t="n">
        <v>1079.5</v>
      </c>
      <c r="AB95" s="91"/>
      <c r="AC95" s="91" t="n">
        <v>5155</v>
      </c>
      <c r="AD95" s="93" t="n">
        <f aca="false">SUM(Z95:AC95)</f>
        <v>6399.5</v>
      </c>
      <c r="AE95" s="94" t="n">
        <f aca="false">+K95+U95+AD95+Y95</f>
        <v>7443</v>
      </c>
      <c r="AF95" s="95" t="n">
        <v>0.00444000000038614</v>
      </c>
      <c r="AG95" s="82" t="n">
        <v>1546.39</v>
      </c>
      <c r="AH95" s="91" t="n">
        <f aca="false">SUM(AF95:AG95)</f>
        <v>1546.39444</v>
      </c>
      <c r="AI95" s="91" t="n">
        <v>1546.39</v>
      </c>
      <c r="AJ95" s="90" t="n">
        <f aca="false">AH95-AI95</f>
        <v>0.00444000000038614</v>
      </c>
      <c r="AK95" s="90" t="n">
        <f aca="false">B95*10%</f>
        <v>744.3</v>
      </c>
      <c r="AL95" s="84" t="n">
        <f aca="false">AE95-AI95-AK95</f>
        <v>5152.31</v>
      </c>
      <c r="AM95" s="90" t="n">
        <f aca="false">AI95*10%</f>
        <v>154.639</v>
      </c>
      <c r="AN95" s="210" t="n">
        <f aca="false">'N-Tarif'!J168</f>
        <v>643</v>
      </c>
      <c r="AO95" s="110" t="n">
        <f aca="false">AL95+AM95+AN95</f>
        <v>5949.949</v>
      </c>
      <c r="AP95" s="90" t="n">
        <f aca="false">AL95-K95-U95-Y95</f>
        <v>4108.81</v>
      </c>
    </row>
    <row r="96" customFormat="false" ht="12.75" hidden="false" customHeight="false" outlineLevel="0" collapsed="false">
      <c r="A96" s="80" t="s">
        <v>156</v>
      </c>
      <c r="B96" s="212" t="n">
        <v>25464.67</v>
      </c>
      <c r="C96" s="82" t="n">
        <v>810</v>
      </c>
      <c r="D96" s="161" t="n">
        <v>636.5</v>
      </c>
      <c r="E96" s="90" t="n">
        <v>238</v>
      </c>
      <c r="F96" s="89" t="n">
        <v>34</v>
      </c>
      <c r="G96" s="89"/>
      <c r="H96" s="89"/>
      <c r="I96" s="85" t="n">
        <v>240</v>
      </c>
      <c r="J96" s="85" t="n">
        <v>122.5</v>
      </c>
      <c r="K96" s="86" t="n">
        <f aca="false">SUM(C96:J96)</f>
        <v>2081</v>
      </c>
      <c r="L96" s="89"/>
      <c r="M96" s="89" t="n">
        <v>400</v>
      </c>
      <c r="N96" s="90"/>
      <c r="O96" s="165" t="n">
        <v>219</v>
      </c>
      <c r="P96" s="84" t="n">
        <v>25.5</v>
      </c>
      <c r="Q96" s="90" t="n">
        <v>42</v>
      </c>
      <c r="R96" s="89"/>
      <c r="S96" s="89" t="n">
        <v>900</v>
      </c>
      <c r="T96" s="89"/>
      <c r="U96" s="88" t="n">
        <f aca="false">SUM(L96:T96)</f>
        <v>1586.5</v>
      </c>
      <c r="V96" s="165" t="n">
        <v>25.5</v>
      </c>
      <c r="W96" s="89" t="n">
        <v>180</v>
      </c>
      <c r="X96" s="90" t="n">
        <v>5</v>
      </c>
      <c r="Y96" s="92" t="n">
        <f aca="false">SUM(V96:X96)</f>
        <v>210.5</v>
      </c>
      <c r="Z96" s="90" t="n">
        <v>240</v>
      </c>
      <c r="AA96" s="91" t="n">
        <v>9936.5</v>
      </c>
      <c r="AB96" s="91"/>
      <c r="AC96" s="91" t="n">
        <v>11410.17</v>
      </c>
      <c r="AD96" s="93" t="n">
        <f aca="false">SUM(Z96:AC96)</f>
        <v>21586.67</v>
      </c>
      <c r="AE96" s="94" t="n">
        <f aca="false">+K96+U96+AD96+Y96</f>
        <v>25464.67</v>
      </c>
      <c r="AF96" s="95" t="n">
        <v>8604.23268</v>
      </c>
      <c r="AG96" s="82" t="n">
        <v>4708.31</v>
      </c>
      <c r="AH96" s="91" t="n">
        <f aca="false">SUM(AF96:AG96)</f>
        <v>13312.54268</v>
      </c>
      <c r="AI96" s="91" t="n">
        <v>9400</v>
      </c>
      <c r="AJ96" s="90" t="n">
        <f aca="false">AH96-AI96</f>
        <v>3912.54268</v>
      </c>
      <c r="AK96" s="90" t="n">
        <f aca="false">B96*10%</f>
        <v>2546.467</v>
      </c>
      <c r="AL96" s="84" t="n">
        <f aca="false">AE96-AI96-AK96</f>
        <v>13518.203</v>
      </c>
      <c r="AM96" s="90" t="n">
        <f aca="false">AI96*10%</f>
        <v>940</v>
      </c>
      <c r="AN96" s="210" t="n">
        <f aca="false">'N-Tarif'!J212-0.2</f>
        <v>115.3</v>
      </c>
      <c r="AO96" s="110" t="n">
        <f aca="false">AL96+AM96+AN96</f>
        <v>14573.503</v>
      </c>
      <c r="AP96" s="90" t="n">
        <f aca="false">AL96-K96-U96-Y96</f>
        <v>9640.203</v>
      </c>
    </row>
    <row r="97" customFormat="false" ht="12.75" hidden="false" customHeight="false" outlineLevel="0" collapsed="false">
      <c r="A97" s="80" t="s">
        <v>157</v>
      </c>
      <c r="B97" s="99" t="n">
        <v>8140</v>
      </c>
      <c r="C97" s="82" t="n">
        <v>204</v>
      </c>
      <c r="D97" s="161" t="n">
        <v>297</v>
      </c>
      <c r="E97" s="90" t="n">
        <v>93.5</v>
      </c>
      <c r="F97" s="89"/>
      <c r="G97" s="89"/>
      <c r="H97" s="89"/>
      <c r="I97" s="85" t="n">
        <v>70</v>
      </c>
      <c r="J97" s="85" t="n">
        <v>32.5</v>
      </c>
      <c r="K97" s="86" t="n">
        <f aca="false">SUM(C97:J97)</f>
        <v>697</v>
      </c>
      <c r="L97" s="89"/>
      <c r="M97" s="89"/>
      <c r="N97" s="90"/>
      <c r="O97" s="85"/>
      <c r="P97" s="84"/>
      <c r="Q97" s="90"/>
      <c r="R97" s="89" t="n">
        <v>30</v>
      </c>
      <c r="S97" s="89"/>
      <c r="T97" s="89"/>
      <c r="U97" s="88" t="n">
        <f aca="false">SUM(L97:T97)</f>
        <v>30</v>
      </c>
      <c r="V97" s="89"/>
      <c r="W97" s="89"/>
      <c r="X97" s="90"/>
      <c r="Y97" s="92" t="n">
        <f aca="false">SUM(V97:X97)</f>
        <v>0</v>
      </c>
      <c r="Z97" s="82" t="n">
        <v>75</v>
      </c>
      <c r="AA97" s="91" t="n">
        <v>1700</v>
      </c>
      <c r="AB97" s="91"/>
      <c r="AC97" s="91" t="n">
        <v>5638</v>
      </c>
      <c r="AD97" s="93" t="n">
        <f aca="false">SUM(Z97:AC97)</f>
        <v>7413</v>
      </c>
      <c r="AE97" s="94" t="n">
        <f aca="false">+K97+U97+AD97+Y97</f>
        <v>8140</v>
      </c>
      <c r="AF97" s="95" t="n">
        <v>0</v>
      </c>
      <c r="AG97" s="82" t="n">
        <v>1060.24</v>
      </c>
      <c r="AH97" s="91" t="n">
        <f aca="false">SUM(AF97:AG97)</f>
        <v>1060.24</v>
      </c>
      <c r="AI97" s="209" t="n">
        <v>1060.24</v>
      </c>
      <c r="AJ97" s="90" t="n">
        <f aca="false">AH97-AI97</f>
        <v>0</v>
      </c>
      <c r="AK97" s="90" t="n">
        <f aca="false">B97*10%</f>
        <v>814</v>
      </c>
      <c r="AL97" s="84" t="n">
        <f aca="false">AE97-AI97-AK97</f>
        <v>6265.76</v>
      </c>
      <c r="AM97" s="90" t="n">
        <f aca="false">AI97*10%</f>
        <v>106.024</v>
      </c>
      <c r="AN97" s="4" t="n">
        <f aca="false">'N-Tarif'!J157</f>
        <v>1067</v>
      </c>
      <c r="AO97" s="110" t="n">
        <f aca="false">AL97+AM97+AN97</f>
        <v>7438.784</v>
      </c>
      <c r="AP97" s="90" t="n">
        <f aca="false">AL97-K97-U97-Y97</f>
        <v>5538.76</v>
      </c>
    </row>
    <row r="98" customFormat="false" ht="13.5" hidden="false" customHeight="false" outlineLevel="0" collapsed="false">
      <c r="A98" s="213" t="s">
        <v>158</v>
      </c>
      <c r="B98" s="214" t="n">
        <v>33741.79</v>
      </c>
      <c r="C98" s="136" t="n">
        <v>1440</v>
      </c>
      <c r="D98" s="157" t="n">
        <v>618.5</v>
      </c>
      <c r="E98" s="107" t="n">
        <v>416.5</v>
      </c>
      <c r="F98" s="106" t="n">
        <v>34</v>
      </c>
      <c r="G98" s="215"/>
      <c r="H98" s="106" t="n">
        <v>15</v>
      </c>
      <c r="I98" s="139" t="n">
        <v>520</v>
      </c>
      <c r="J98" s="139" t="n">
        <v>120.5</v>
      </c>
      <c r="K98" s="86" t="n">
        <f aca="false">SUM(C98:J98)</f>
        <v>3164.5</v>
      </c>
      <c r="L98" s="106" t="n">
        <v>81</v>
      </c>
      <c r="M98" s="106" t="n">
        <v>700</v>
      </c>
      <c r="N98" s="107"/>
      <c r="O98" s="106" t="n">
        <v>90</v>
      </c>
      <c r="P98" s="107" t="n">
        <v>8.5</v>
      </c>
      <c r="Q98" s="107" t="n">
        <v>120</v>
      </c>
      <c r="R98" s="106"/>
      <c r="S98" s="106"/>
      <c r="T98" s="106"/>
      <c r="U98" s="133" t="n">
        <f aca="false">SUM(L98:T98)</f>
        <v>999.5</v>
      </c>
      <c r="V98" s="194"/>
      <c r="W98" s="194" t="n">
        <v>180</v>
      </c>
      <c r="X98" s="193" t="n">
        <v>1625</v>
      </c>
      <c r="Y98" s="92" t="n">
        <f aca="false">SUM(V98:X98)</f>
        <v>1805</v>
      </c>
      <c r="Z98" s="107" t="n">
        <v>410</v>
      </c>
      <c r="AA98" s="108" t="n">
        <v>8389.5</v>
      </c>
      <c r="AB98" s="108" t="n">
        <v>50</v>
      </c>
      <c r="AC98" s="108" t="n">
        <v>18923.29</v>
      </c>
      <c r="AD98" s="93" t="n">
        <f aca="false">SUM(Z98:AC98)</f>
        <v>27772.79</v>
      </c>
      <c r="AE98" s="94" t="n">
        <f aca="false">+K98+U98+AD98+Y98</f>
        <v>33741.79</v>
      </c>
      <c r="AF98" s="95" t="n">
        <v>7166.26413</v>
      </c>
      <c r="AG98" s="159" t="n">
        <v>3468.97</v>
      </c>
      <c r="AH98" s="91" t="n">
        <f aca="false">SUM(AF98:AG98)</f>
        <v>10635.23413</v>
      </c>
      <c r="AI98" s="91" t="n">
        <v>8400</v>
      </c>
      <c r="AJ98" s="90" t="n">
        <f aca="false">AH98-AI98</f>
        <v>2235.23413</v>
      </c>
      <c r="AK98" s="90" t="n">
        <f aca="false">B98*10%</f>
        <v>3374.179</v>
      </c>
      <c r="AL98" s="84" t="n">
        <f aca="false">AE98-AI98-AK98</f>
        <v>21967.611</v>
      </c>
      <c r="AM98" s="193" t="n">
        <f aca="false">AI98*10%</f>
        <v>840</v>
      </c>
      <c r="AN98" s="210" t="n">
        <f aca="false">'N-Tarif'!J111</f>
        <v>860</v>
      </c>
      <c r="AO98" s="110" t="n">
        <f aca="false">AL98+AM98+AN98</f>
        <v>23667.611</v>
      </c>
      <c r="AP98" s="90" t="n">
        <f aca="false">AL98-K98-U98-Y98</f>
        <v>15998.611</v>
      </c>
    </row>
    <row r="99" customFormat="false" ht="13.5" hidden="false" customHeight="false" outlineLevel="0" collapsed="false">
      <c r="A99" s="146" t="s">
        <v>159</v>
      </c>
      <c r="B99" s="216" t="n">
        <f aca="false">SUM(B92:B98)</f>
        <v>105965.85</v>
      </c>
      <c r="C99" s="113" t="n">
        <f aca="false">SUM(C92:C98)</f>
        <v>4356</v>
      </c>
      <c r="D99" s="115" t="n">
        <f aca="false">SUM(D92:D98)</f>
        <v>2624</v>
      </c>
      <c r="E99" s="113" t="n">
        <f aca="false">SUM(E92:E98)</f>
        <v>1538.5</v>
      </c>
      <c r="F99" s="113" t="n">
        <f aca="false">SUM(F92:F98)</f>
        <v>68</v>
      </c>
      <c r="G99" s="113" t="n">
        <f aca="false">SUM(G92:G98)</f>
        <v>0</v>
      </c>
      <c r="H99" s="113" t="n">
        <f aca="false">SUM(H92:H98)</f>
        <v>15</v>
      </c>
      <c r="I99" s="113" t="n">
        <f aca="false">SUM(I92:I98)</f>
        <v>1320</v>
      </c>
      <c r="J99" s="113" t="n">
        <f aca="false">SUM(J92:J98)</f>
        <v>327.29</v>
      </c>
      <c r="K99" s="113" t="n">
        <f aca="false">SUM(K92:K98)</f>
        <v>10248.79</v>
      </c>
      <c r="L99" s="113" t="n">
        <f aca="false">SUM(L92:L98)</f>
        <v>521</v>
      </c>
      <c r="M99" s="113" t="n">
        <f aca="false">SUM(M92:M98)</f>
        <v>1100</v>
      </c>
      <c r="N99" s="113" t="n">
        <f aca="false">SUM(N92:N98)</f>
        <v>0</v>
      </c>
      <c r="O99" s="113" t="n">
        <f aca="false">SUM(O92:O98)</f>
        <v>378</v>
      </c>
      <c r="P99" s="113" t="n">
        <f aca="false">SUM(P92:P98)</f>
        <v>42.5</v>
      </c>
      <c r="Q99" s="113" t="n">
        <f aca="false">SUM(Q92:Q98)</f>
        <v>282</v>
      </c>
      <c r="R99" s="113" t="n">
        <f aca="false">SUM(R92:R98)</f>
        <v>60</v>
      </c>
      <c r="S99" s="113" t="n">
        <f aca="false">SUM(S92:S98)</f>
        <v>1300</v>
      </c>
      <c r="T99" s="112" t="n">
        <f aca="false">SUM(T92:T98)</f>
        <v>0</v>
      </c>
      <c r="U99" s="113" t="n">
        <f aca="false">SUM(U92:U98)</f>
        <v>3683.5</v>
      </c>
      <c r="V99" s="113" t="n">
        <f aca="false">SUM(V92:V98)</f>
        <v>25.5</v>
      </c>
      <c r="W99" s="113" t="n">
        <f aca="false">SUM(W92:W98)</f>
        <v>375</v>
      </c>
      <c r="X99" s="113" t="n">
        <f aca="false">SUM(X92:X98)</f>
        <v>2286</v>
      </c>
      <c r="Y99" s="113" t="n">
        <f aca="false">SUM(Y92:Y98)</f>
        <v>2686.5</v>
      </c>
      <c r="Z99" s="113" t="n">
        <f aca="false">SUM(Z92:Z98)</f>
        <v>2015</v>
      </c>
      <c r="AA99" s="113" t="n">
        <f aca="false">SUM(AA92:AA98)</f>
        <v>27973.5</v>
      </c>
      <c r="AB99" s="113" t="n">
        <f aca="false">SUM(AB92:AB98)</f>
        <v>50</v>
      </c>
      <c r="AC99" s="113" t="n">
        <f aca="false">SUM(AC92:AC98)</f>
        <v>59308.56</v>
      </c>
      <c r="AD99" s="113" t="n">
        <f aca="false">SUM(AD92:AD98)</f>
        <v>89347.06</v>
      </c>
      <c r="AE99" s="116" t="n">
        <f aca="false">SUM(AE92:AE98)</f>
        <v>105965.85</v>
      </c>
      <c r="AF99" s="217" t="n">
        <f aca="false">SUM(AF92:AF98)</f>
        <v>21653.60125</v>
      </c>
      <c r="AG99" s="217" t="n">
        <f aca="false">SUM(AG92:AG98)</f>
        <v>16397.7</v>
      </c>
      <c r="AH99" s="217" t="n">
        <f aca="false">SUM(AH92:AH98)</f>
        <v>38051.30125</v>
      </c>
      <c r="AI99" s="217" t="n">
        <f aca="false">SUM(AI92:AI98)</f>
        <v>31244.4</v>
      </c>
      <c r="AJ99" s="217" t="n">
        <f aca="false">SUM(AJ92:AJ98)-0.01</f>
        <v>6806.89125</v>
      </c>
      <c r="AK99" s="217" t="n">
        <f aca="false">SUM(AK92:AK98)</f>
        <v>10596.585</v>
      </c>
      <c r="AL99" s="217" t="n">
        <f aca="false">SUM(AL92:AL98)</f>
        <v>64124.865</v>
      </c>
      <c r="AM99" s="217" t="n">
        <f aca="false">SUM(AM92:AM98)</f>
        <v>3124.44</v>
      </c>
      <c r="AN99" s="217" t="n">
        <f aca="false">SUM(AN92:AN98)</f>
        <v>5381.8</v>
      </c>
      <c r="AO99" s="217" t="n">
        <f aca="false">SUM(AO92:AO98)</f>
        <v>72631.105</v>
      </c>
      <c r="AP99" s="217" t="n">
        <f aca="false">SUM(AP92:AP98)</f>
        <v>47506.075</v>
      </c>
      <c r="AR99" s="218"/>
      <c r="AS99" s="218"/>
      <c r="AT99" s="218"/>
    </row>
    <row r="100" s="225" customFormat="true" ht="13.5" hidden="false" customHeight="false" outlineLevel="0" collapsed="false">
      <c r="A100" s="219" t="s">
        <v>160</v>
      </c>
      <c r="B100" s="220" t="n">
        <f aca="false">B32+B45+B72+B85+B99</f>
        <v>386425.07</v>
      </c>
      <c r="C100" s="220" t="n">
        <f aca="false">C32+C45+C72+C85+C99</f>
        <v>19788</v>
      </c>
      <c r="D100" s="220" t="n">
        <f aca="false">D32+D45+D72+D85+D99</f>
        <v>7843.5</v>
      </c>
      <c r="E100" s="221" t="n">
        <f aca="false">E32+E45+E72+E85+E99</f>
        <v>9739.5</v>
      </c>
      <c r="F100" s="220" t="n">
        <f aca="false">F32+F45+F72+F85+F99</f>
        <v>1030</v>
      </c>
      <c r="G100" s="220" t="n">
        <f aca="false">G32+G45+G72+G85+G99</f>
        <v>95</v>
      </c>
      <c r="H100" s="220" t="n">
        <f aca="false">H32+H45+H72+H85+H99</f>
        <v>15</v>
      </c>
      <c r="I100" s="220" t="n">
        <f aca="false">I32+I45+I72+I85+I99</f>
        <v>5510</v>
      </c>
      <c r="J100" s="220" t="n">
        <f aca="false">J32+J45+J72+J85+J99</f>
        <v>1053.29</v>
      </c>
      <c r="K100" s="220" t="n">
        <f aca="false">K32+K45+K72+K85+K99</f>
        <v>45074.29</v>
      </c>
      <c r="L100" s="220" t="n">
        <f aca="false">L32+L45+L72+L85+L99</f>
        <v>3168</v>
      </c>
      <c r="M100" s="220" t="n">
        <f aca="false">M32+M45+M72+M85+M99</f>
        <v>6000</v>
      </c>
      <c r="N100" s="220" t="n">
        <f aca="false">N32+N45+N72+N85+N99</f>
        <v>0</v>
      </c>
      <c r="O100" s="220" t="n">
        <f aca="false">O32+O45+O72+O85+O99</f>
        <v>1244</v>
      </c>
      <c r="P100" s="221" t="n">
        <f aca="false">P32+P45+P72+P85+P99</f>
        <v>158.5</v>
      </c>
      <c r="Q100" s="221" t="n">
        <f aca="false">Q32+Q45+Q72+Q85+Q99</f>
        <v>890.5</v>
      </c>
      <c r="R100" s="220" t="n">
        <f aca="false">R32+R45+R72+R85+R99</f>
        <v>224</v>
      </c>
      <c r="S100" s="220" t="n">
        <f aca="false">S32+S45+S72+S85+S99</f>
        <v>2900</v>
      </c>
      <c r="T100" s="220" t="n">
        <f aca="false">T32+T45+T72+T85+T99</f>
        <v>0</v>
      </c>
      <c r="U100" s="221" t="n">
        <f aca="false">U32+U45+U72+U85+U99</f>
        <v>14585</v>
      </c>
      <c r="V100" s="221" t="n">
        <f aca="false">V32+V45+V72+V85+V99</f>
        <v>385</v>
      </c>
      <c r="W100" s="221" t="n">
        <f aca="false">W32+W45+W72+W85+W99</f>
        <v>1322.5</v>
      </c>
      <c r="X100" s="221" t="n">
        <f aca="false">X32+X45+X72+X85+X99</f>
        <v>4335</v>
      </c>
      <c r="Y100" s="221" t="n">
        <f aca="false">Y32+Y45+Y72+Y85+Y99</f>
        <v>6042.5</v>
      </c>
      <c r="Z100" s="221" t="n">
        <f aca="false">Z32+Z45+Z72+Z85+Z99</f>
        <v>7760</v>
      </c>
      <c r="AA100" s="221" t="n">
        <f aca="false">AA32+AA45+AA72+AA85+AA99</f>
        <v>145188.5</v>
      </c>
      <c r="AB100" s="221" t="n">
        <f aca="false">AB32+AB45+AB72+AB85+AB99</f>
        <v>470</v>
      </c>
      <c r="AC100" s="221" t="n">
        <f aca="false">AC32+AC45+AC72+AC85+AC99</f>
        <v>167304.78</v>
      </c>
      <c r="AD100" s="221" t="n">
        <f aca="false">AD32+AD45+AD72+AD85+AD99</f>
        <v>320723.28</v>
      </c>
      <c r="AE100" s="220" t="n">
        <f aca="false">AE32+AE45+AE72+AE85+AE99</f>
        <v>386425.07</v>
      </c>
      <c r="AF100" s="220" t="n">
        <f aca="false">AF32+AF45+AF72+AF85+AF99</f>
        <v>83307.06093</v>
      </c>
      <c r="AG100" s="220" t="n">
        <f aca="false">AG32+AG45+AG72+AG85+AG99</f>
        <v>85788.66</v>
      </c>
      <c r="AH100" s="220" t="n">
        <f aca="false">AH32+AH45+AH72+AH85+AH99</f>
        <v>169095.72093</v>
      </c>
      <c r="AI100" s="220" t="n">
        <f aca="false">AI32+AI45+AI72+AI85+AI99</f>
        <v>118537.97</v>
      </c>
      <c r="AJ100" s="220" t="n">
        <f aca="false">AJ32+AJ45+AJ72+AJ85+AJ99</f>
        <v>50557.74093</v>
      </c>
      <c r="AK100" s="220" t="n">
        <f aca="false">AK32+AK45+AK72+AK85+AK99</f>
        <v>38642.507</v>
      </c>
      <c r="AL100" s="220" t="n">
        <f aca="false">AL32+AL45+AL72+AL85+AL99</f>
        <v>229244.593</v>
      </c>
      <c r="AM100" s="220" t="n">
        <f aca="false">AM32+AM45+AM72+AM85+AM99</f>
        <v>11853.797</v>
      </c>
      <c r="AN100" s="220" t="n">
        <f aca="false">AN32+AN45+AN72+AN85+AN99</f>
        <v>10631</v>
      </c>
      <c r="AO100" s="220" t="n">
        <f aca="false">AO32+AO45+AO72+AO85+AO99</f>
        <v>251729.39</v>
      </c>
      <c r="AP100" s="221" t="n">
        <f aca="false">AP32+AP45+AP72+AP85+AP99</f>
        <v>163542.803</v>
      </c>
      <c r="AQ100" s="222"/>
      <c r="AR100" s="223"/>
      <c r="AS100" s="224"/>
      <c r="AT100" s="224"/>
    </row>
    <row r="101" s="225" customFormat="true" ht="13.5" hidden="false" customHeight="false" outlineLevel="0" collapsed="false">
      <c r="A101" s="226" t="s">
        <v>161</v>
      </c>
      <c r="B101" s="227" t="n">
        <f aca="false">B19+B35+B56+B91</f>
        <v>106988.93</v>
      </c>
      <c r="C101" s="227" t="n">
        <f aca="false">C19+C35+C56+C91</f>
        <v>8556</v>
      </c>
      <c r="D101" s="227" t="n">
        <f aca="false">D19+D35+D56+D91</f>
        <v>3358.5</v>
      </c>
      <c r="E101" s="228" t="n">
        <f aca="false">E19+E35+E56+E91</f>
        <v>2903.5</v>
      </c>
      <c r="F101" s="227" t="n">
        <f aca="false">F19+F35+F56+F91</f>
        <v>221</v>
      </c>
      <c r="G101" s="227" t="n">
        <f aca="false">G19+G35+G56+G91</f>
        <v>25</v>
      </c>
      <c r="H101" s="227" t="n">
        <f aca="false">H19+H35+H56+H91</f>
        <v>40</v>
      </c>
      <c r="I101" s="227" t="n">
        <f aca="false">I19+I35+I56+I91</f>
        <v>2850</v>
      </c>
      <c r="J101" s="227" t="n">
        <f aca="false">J19+J35+J56+J91</f>
        <v>517.71</v>
      </c>
      <c r="K101" s="227" t="n">
        <f aca="false">K19+K35+K56+K91</f>
        <v>18471.71</v>
      </c>
      <c r="L101" s="227" t="n">
        <f aca="false">L19+L35+L56+L91</f>
        <v>5241</v>
      </c>
      <c r="M101" s="227" t="n">
        <f aca="false">M19+M35+M56+M91</f>
        <v>7500</v>
      </c>
      <c r="N101" s="227" t="n">
        <f aca="false">N19+N35+N56+N91</f>
        <v>340</v>
      </c>
      <c r="O101" s="227" t="n">
        <f aca="false">O19+O35+O56+O91</f>
        <v>1224</v>
      </c>
      <c r="P101" s="228" t="n">
        <f aca="false">P19+P35+P56+P91</f>
        <v>344.5</v>
      </c>
      <c r="Q101" s="228" t="n">
        <f aca="false">Q19+Q35+Q56+Q91</f>
        <v>701.5</v>
      </c>
      <c r="R101" s="227" t="n">
        <f aca="false">R19+R35+R56+R91</f>
        <v>543</v>
      </c>
      <c r="S101" s="227" t="n">
        <f aca="false">S19+S35+S56+S91</f>
        <v>500</v>
      </c>
      <c r="T101" s="227" t="n">
        <f aca="false">T19+T35+T56+T91</f>
        <v>0</v>
      </c>
      <c r="U101" s="228" t="n">
        <f aca="false">U19+U35+U56+U91</f>
        <v>16394</v>
      </c>
      <c r="V101" s="228" t="n">
        <f aca="false">V19+V35+V56+V91</f>
        <v>131</v>
      </c>
      <c r="W101" s="228" t="n">
        <f aca="false">W19+W35+W56+W91</f>
        <v>338.5</v>
      </c>
      <c r="X101" s="228" t="n">
        <f aca="false">X19+X35+X56+X91</f>
        <v>504</v>
      </c>
      <c r="Y101" s="228" t="n">
        <f aca="false">+Y19+Y35+Y56+Y91</f>
        <v>973.5</v>
      </c>
      <c r="Z101" s="228" t="n">
        <f aca="false">Z19+Z35+Z56+Z91</f>
        <v>1675</v>
      </c>
      <c r="AA101" s="228" t="n">
        <f aca="false">AA19+AA35+AA56+AA91</f>
        <v>35334.5</v>
      </c>
      <c r="AB101" s="228" t="n">
        <f aca="false">AB19+AB35+AB56+AB91</f>
        <v>2760</v>
      </c>
      <c r="AC101" s="228" t="n">
        <f aca="false">AC19+AC35+AC56+AC91</f>
        <v>31380.22</v>
      </c>
      <c r="AD101" s="228" t="n">
        <f aca="false">AD19+AD35+AD56+AD91</f>
        <v>71149.72</v>
      </c>
      <c r="AE101" s="228" t="n">
        <f aca="false">AE19+AE35+AE56+AE91</f>
        <v>106988.93</v>
      </c>
      <c r="AF101" s="228" t="n">
        <f aca="false">AF19+AF35+AF56+AF91</f>
        <v>39263.74002</v>
      </c>
      <c r="AG101" s="228" t="n">
        <f aca="false">AG19+AG35+AG56+AG91</f>
        <v>34906.56</v>
      </c>
      <c r="AH101" s="228" t="n">
        <f aca="false">AH19+AH35+AH56+AH91</f>
        <v>74170.30002</v>
      </c>
      <c r="AI101" s="228" t="n">
        <f aca="false">AI19+AI35+AI56+AI91</f>
        <v>38412.39</v>
      </c>
      <c r="AJ101" s="228" t="n">
        <f aca="false">AJ19+AJ35+AJ56+AJ91</f>
        <v>35757.91002</v>
      </c>
      <c r="AK101" s="228" t="n">
        <f aca="false">AK19+AK35+AK56+AK91</f>
        <v>10698.893</v>
      </c>
      <c r="AL101" s="228" t="n">
        <f aca="false">AL19+AL35+AL56+AL91</f>
        <v>57877.647</v>
      </c>
      <c r="AM101" s="228" t="n">
        <f aca="false">AM19+AM35+AM56+AM91</f>
        <v>0</v>
      </c>
      <c r="AN101" s="228" t="n">
        <f aca="false">AN19+AN35+AN56+AN91</f>
        <v>1983.8</v>
      </c>
      <c r="AO101" s="228" t="n">
        <f aca="false">AO19+AO35+AO56+AO91</f>
        <v>0</v>
      </c>
      <c r="AP101" s="228" t="n">
        <f aca="false">AP19+AP35+AP56+AP91</f>
        <v>22038.437</v>
      </c>
      <c r="AQ101" s="229"/>
      <c r="AR101" s="230"/>
      <c r="AS101" s="231"/>
      <c r="AT101" s="231"/>
    </row>
    <row r="102" s="225" customFormat="true" ht="13.5" hidden="false" customHeight="false" outlineLevel="0" collapsed="false">
      <c r="A102" s="232" t="s">
        <v>162</v>
      </c>
      <c r="B102" s="112" t="n">
        <f aca="false">SUM(B100+B101)</f>
        <v>493414</v>
      </c>
      <c r="C102" s="112" t="n">
        <f aca="false">SUM(C100+C101)</f>
        <v>28344</v>
      </c>
      <c r="D102" s="112" t="n">
        <f aca="false">SUM(D100+D101)</f>
        <v>11202</v>
      </c>
      <c r="E102" s="113" t="n">
        <f aca="false">SUM(E100+E101)</f>
        <v>12643</v>
      </c>
      <c r="F102" s="112" t="n">
        <f aca="false">SUM(F100+F101)</f>
        <v>1251</v>
      </c>
      <c r="G102" s="112" t="n">
        <f aca="false">SUM(G100+G101)</f>
        <v>120</v>
      </c>
      <c r="H102" s="112" t="n">
        <f aca="false">SUM(H100+H101)</f>
        <v>55</v>
      </c>
      <c r="I102" s="112" t="n">
        <f aca="false">SUM(I100+I101)</f>
        <v>8360</v>
      </c>
      <c r="J102" s="112" t="n">
        <f aca="false">SUM(J100+J101)</f>
        <v>1571</v>
      </c>
      <c r="K102" s="112" t="n">
        <f aca="false">SUM(K100+K101)</f>
        <v>63546</v>
      </c>
      <c r="L102" s="112" t="n">
        <f aca="false">SUM(L100+L101)</f>
        <v>8409</v>
      </c>
      <c r="M102" s="112" t="n">
        <f aca="false">SUM(M100+M101)</f>
        <v>13500</v>
      </c>
      <c r="N102" s="112" t="n">
        <f aca="false">SUM(N100+N101)</f>
        <v>340</v>
      </c>
      <c r="O102" s="112" t="n">
        <f aca="false">SUM(O100+O101)</f>
        <v>2468</v>
      </c>
      <c r="P102" s="113" t="n">
        <f aca="false">SUM(P100+P101)</f>
        <v>503</v>
      </c>
      <c r="Q102" s="113" t="n">
        <f aca="false">SUM(Q100+Q101)</f>
        <v>1592</v>
      </c>
      <c r="R102" s="112" t="n">
        <f aca="false">SUM(R100+R101)</f>
        <v>767</v>
      </c>
      <c r="S102" s="112" t="n">
        <f aca="false">SUM(S100+S101)</f>
        <v>3400</v>
      </c>
      <c r="T102" s="112" t="n">
        <f aca="false">SUM(T100+T101)</f>
        <v>0</v>
      </c>
      <c r="U102" s="113" t="n">
        <f aca="false">SUM(U100+U101)</f>
        <v>30979</v>
      </c>
      <c r="V102" s="113" t="n">
        <f aca="false">+V100+V101</f>
        <v>516</v>
      </c>
      <c r="W102" s="113" t="n">
        <f aca="false">+W100+W101</f>
        <v>1661</v>
      </c>
      <c r="X102" s="113" t="n">
        <f aca="false">+X100+X101</f>
        <v>4839</v>
      </c>
      <c r="Y102" s="113" t="n">
        <f aca="false">+Y100+Y101</f>
        <v>7016</v>
      </c>
      <c r="Z102" s="113" t="n">
        <f aca="false">SUM(Z100+Z101)</f>
        <v>9435</v>
      </c>
      <c r="AA102" s="113" t="n">
        <f aca="false">SUM(AA100+AA101)</f>
        <v>180523</v>
      </c>
      <c r="AB102" s="113" t="n">
        <f aca="false">SUM(AB100+AB101)</f>
        <v>3230</v>
      </c>
      <c r="AC102" s="113" t="n">
        <f aca="false">SUM(AC100+AC101)</f>
        <v>198685</v>
      </c>
      <c r="AD102" s="113" t="n">
        <f aca="false">SUM(AD100+AD101)</f>
        <v>391873</v>
      </c>
      <c r="AE102" s="217" t="n">
        <f aca="false">+AE100+AE101</f>
        <v>493414</v>
      </c>
      <c r="AF102" s="217" t="n">
        <f aca="false">+AF100+AF101</f>
        <v>122570.80095</v>
      </c>
      <c r="AG102" s="217" t="n">
        <f aca="false">+AG100+AG101</f>
        <v>120695.22</v>
      </c>
      <c r="AH102" s="217" t="n">
        <f aca="false">+AH100+AH101</f>
        <v>243266.02095</v>
      </c>
      <c r="AI102" s="217" t="n">
        <f aca="false">+AI100+AI101</f>
        <v>156950.36</v>
      </c>
      <c r="AJ102" s="217" t="n">
        <f aca="false">+AJ100+AJ101</f>
        <v>86315.65095</v>
      </c>
      <c r="AK102" s="217" t="n">
        <f aca="false">+AK100+AK101</f>
        <v>49341.4</v>
      </c>
      <c r="AL102" s="217" t="n">
        <f aca="false">+AL100+AL101</f>
        <v>287122.24</v>
      </c>
      <c r="AM102" s="217" t="n">
        <f aca="false">+AM100+AM101</f>
        <v>11853.797</v>
      </c>
      <c r="AN102" s="217" t="n">
        <f aca="false">+AN100+AN101</f>
        <v>12614.8</v>
      </c>
      <c r="AO102" s="217" t="n">
        <f aca="false">+AO100+AO101</f>
        <v>251729.39</v>
      </c>
      <c r="AP102" s="217" t="n">
        <f aca="false">+AP100+AP101</f>
        <v>185581.24</v>
      </c>
      <c r="AQ102" s="233"/>
      <c r="AR102" s="223"/>
      <c r="AS102" s="224"/>
      <c r="AT102" s="224"/>
    </row>
    <row r="103" customFormat="false" ht="12.75" hidden="false" customHeight="false" outlineLevel="0" collapsed="false">
      <c r="A103" s="234"/>
      <c r="B103" s="235"/>
      <c r="C103" s="236"/>
      <c r="D103" s="237"/>
      <c r="E103" s="237"/>
      <c r="F103" s="237"/>
      <c r="G103" s="237"/>
      <c r="H103" s="237"/>
      <c r="I103" s="237"/>
      <c r="J103" s="237"/>
      <c r="K103" s="235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8"/>
      <c r="AB103" s="238"/>
      <c r="AC103" s="238"/>
      <c r="AD103" s="237"/>
      <c r="AE103" s="235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40"/>
      <c r="AR103" s="177"/>
      <c r="AS103" s="241"/>
      <c r="AT103" s="218"/>
    </row>
    <row r="104" s="246" customFormat="true" ht="12.75" hidden="false" customHeight="false" outlineLevel="0" collapsed="false">
      <c r="A104" s="242"/>
      <c r="B104" s="243"/>
      <c r="C104" s="244" t="s">
        <v>163</v>
      </c>
      <c r="D104" s="244" t="s">
        <v>163</v>
      </c>
      <c r="E104" s="244" t="s">
        <v>164</v>
      </c>
      <c r="F104" s="244" t="s">
        <v>164</v>
      </c>
      <c r="G104" s="244" t="s">
        <v>163</v>
      </c>
      <c r="H104" s="244" t="s">
        <v>163</v>
      </c>
      <c r="I104" s="244" t="s">
        <v>163</v>
      </c>
      <c r="J104" s="244" t="s">
        <v>163</v>
      </c>
      <c r="K104" s="245"/>
      <c r="L104" s="244"/>
      <c r="M104" s="244" t="s">
        <v>163</v>
      </c>
      <c r="N104" s="244" t="s">
        <v>163</v>
      </c>
      <c r="O104" s="244" t="s">
        <v>163</v>
      </c>
      <c r="P104" s="244" t="s">
        <v>163</v>
      </c>
      <c r="Q104" s="244" t="s">
        <v>163</v>
      </c>
      <c r="R104" s="244" t="s">
        <v>163</v>
      </c>
      <c r="S104" s="244" t="s">
        <v>163</v>
      </c>
      <c r="T104" s="244"/>
      <c r="V104" s="244" t="s">
        <v>163</v>
      </c>
      <c r="W104" s="244" t="s">
        <v>163</v>
      </c>
      <c r="X104" s="244" t="s">
        <v>163</v>
      </c>
      <c r="Z104" s="244" t="s">
        <v>163</v>
      </c>
      <c r="AA104" s="244" t="s">
        <v>163</v>
      </c>
      <c r="AB104" s="244" t="s">
        <v>163</v>
      </c>
      <c r="AC104" s="244" t="s">
        <v>163</v>
      </c>
      <c r="AD104" s="244"/>
      <c r="AE104" s="243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7"/>
      <c r="AQ104" s="248"/>
      <c r="AR104" s="249"/>
      <c r="AS104" s="250"/>
      <c r="AT104" s="247"/>
    </row>
    <row r="105" customFormat="false" ht="12.75" hidden="false" customHeight="false" outlineLevel="0" collapsed="false">
      <c r="A105" s="251" t="s">
        <v>165</v>
      </c>
      <c r="B105" s="2" t="n">
        <v>12615</v>
      </c>
      <c r="AJ105" s="252"/>
      <c r="AO105" s="0"/>
      <c r="AP105" s="249"/>
      <c r="AQ105" s="253"/>
      <c r="AR105" s="177"/>
      <c r="AS105" s="254"/>
      <c r="AT105" s="218"/>
    </row>
    <row r="106" customFormat="false" ht="12.75" hidden="true" customHeight="false" outlineLevel="0" collapsed="false">
      <c r="A106" s="251"/>
      <c r="B106" s="255"/>
      <c r="D106" s="4" t="n">
        <f aca="false">D107-D101</f>
        <v>-753.5</v>
      </c>
      <c r="E106" s="4" t="n">
        <f aca="false">E107-E101</f>
        <v>15485.5</v>
      </c>
      <c r="G106" s="4" t="n">
        <f aca="false">G107-G101</f>
        <v>483</v>
      </c>
      <c r="H106" s="4" t="n">
        <f aca="false">H107-H101</f>
        <v>43</v>
      </c>
      <c r="M106" s="4" t="n">
        <f aca="false">M107-M102</f>
        <v>4467</v>
      </c>
      <c r="N106" s="4" t="n">
        <f aca="false">N107-N102</f>
        <v>33</v>
      </c>
      <c r="O106" s="4" t="n">
        <f aca="false">O107-O102</f>
        <v>4240</v>
      </c>
      <c r="P106" s="4" t="n">
        <f aca="false">P107-P102</f>
        <v>1720</v>
      </c>
      <c r="R106" s="4" t="n">
        <f aca="false">R107-R102</f>
        <v>8771</v>
      </c>
      <c r="T106" s="4" t="n">
        <f aca="false">T107-T102</f>
        <v>317</v>
      </c>
      <c r="U106" s="7"/>
      <c r="AJ106" s="252"/>
      <c r="AO106" s="0"/>
      <c r="AP106" s="177"/>
      <c r="AQ106" s="256"/>
      <c r="AR106" s="218"/>
      <c r="AS106" s="218"/>
      <c r="AT106" s="218"/>
    </row>
    <row r="107" customFormat="false" ht="15.75" hidden="true" customHeight="false" outlineLevel="0" collapsed="false">
      <c r="A107" s="257"/>
      <c r="D107" s="4" t="n">
        <v>2605</v>
      </c>
      <c r="E107" s="4" t="n">
        <v>18389</v>
      </c>
      <c r="G107" s="4" t="n">
        <v>508</v>
      </c>
      <c r="H107" s="4" t="n">
        <v>83</v>
      </c>
      <c r="M107" s="4" t="n">
        <v>17967</v>
      </c>
      <c r="N107" s="4" t="n">
        <v>373</v>
      </c>
      <c r="O107" s="4" t="n">
        <v>6708</v>
      </c>
      <c r="P107" s="4" t="n">
        <v>2223</v>
      </c>
      <c r="R107" s="4" t="n">
        <v>9538</v>
      </c>
      <c r="T107" s="4" t="n">
        <v>317</v>
      </c>
      <c r="AF107" s="258"/>
      <c r="AG107" s="258"/>
      <c r="AH107" s="259"/>
      <c r="AI107" s="258"/>
      <c r="AJ107" s="252"/>
      <c r="AK107" s="260" t="n">
        <f aca="false">AI102-AM102</f>
        <v>145096.563</v>
      </c>
      <c r="AM107" s="7"/>
      <c r="AO107" s="0"/>
      <c r="AP107" s="177"/>
      <c r="AQ107" s="256"/>
      <c r="AR107" s="218"/>
      <c r="AS107" s="218"/>
      <c r="AT107" s="218"/>
    </row>
    <row r="108" s="265" customFormat="true" ht="15.75" hidden="false" customHeight="false" outlineLevel="0" collapsed="false">
      <c r="A108" s="261"/>
      <c r="B108" s="243"/>
      <c r="C108" s="252"/>
      <c r="D108" s="252"/>
      <c r="E108" s="252"/>
      <c r="F108" s="252"/>
      <c r="G108" s="252"/>
      <c r="H108" s="252"/>
      <c r="I108" s="252"/>
      <c r="J108" s="252"/>
      <c r="K108" s="245"/>
      <c r="L108" s="252"/>
      <c r="M108" s="252"/>
      <c r="N108" s="252"/>
      <c r="O108" s="252"/>
      <c r="P108" s="252"/>
      <c r="Q108" s="252"/>
      <c r="R108" s="252"/>
      <c r="S108" s="252"/>
      <c r="T108" s="252"/>
      <c r="U108" s="246"/>
      <c r="V108" s="252"/>
      <c r="W108" s="252"/>
      <c r="X108" s="252"/>
      <c r="Y108" s="246"/>
      <c r="Z108" s="252"/>
      <c r="AA108" s="252"/>
      <c r="AB108" s="252"/>
      <c r="AC108" s="252"/>
      <c r="AD108" s="244"/>
      <c r="AE108" s="243"/>
      <c r="AF108" s="262"/>
      <c r="AG108" s="262"/>
      <c r="AH108" s="263"/>
      <c r="AI108" s="244"/>
      <c r="AJ108" s="252"/>
      <c r="AK108" s="264" t="n">
        <f aca="false">AI102-AM102</f>
        <v>145096.563</v>
      </c>
      <c r="AM108" s="266" t="s">
        <v>166</v>
      </c>
      <c r="AN108" s="252"/>
      <c r="AO108" s="252"/>
      <c r="AP108" s="267"/>
      <c r="AQ108" s="268"/>
      <c r="AR108" s="269"/>
      <c r="AS108" s="270"/>
      <c r="AT108" s="270"/>
    </row>
    <row r="109" s="265" customFormat="true" ht="15.75" hidden="false" customHeight="false" outlineLevel="0" collapsed="false">
      <c r="A109" s="261"/>
      <c r="B109" s="243"/>
      <c r="C109" s="252"/>
      <c r="D109" s="252"/>
      <c r="E109" s="252"/>
      <c r="F109" s="252"/>
      <c r="G109" s="252"/>
      <c r="H109" s="252"/>
      <c r="I109" s="252"/>
      <c r="J109" s="252"/>
      <c r="K109" s="245"/>
      <c r="L109" s="252"/>
      <c r="M109" s="252"/>
      <c r="N109" s="252"/>
      <c r="O109" s="252"/>
      <c r="P109" s="252"/>
      <c r="Q109" s="252"/>
      <c r="R109" s="252"/>
      <c r="S109" s="252"/>
      <c r="T109" s="252"/>
      <c r="U109" s="246"/>
      <c r="V109" s="252"/>
      <c r="W109" s="252"/>
      <c r="X109" s="252"/>
      <c r="Y109" s="246"/>
      <c r="Z109" s="252"/>
      <c r="AA109" s="252"/>
      <c r="AB109" s="252"/>
      <c r="AC109" s="252"/>
      <c r="AD109" s="244"/>
      <c r="AE109" s="243"/>
      <c r="AF109" s="262"/>
      <c r="AG109" s="262"/>
      <c r="AH109" s="263"/>
      <c r="AI109" s="262"/>
      <c r="AJ109" s="252"/>
      <c r="AK109" s="271" t="n">
        <f aca="false">AM102</f>
        <v>11853.797</v>
      </c>
      <c r="AL109" s="3"/>
      <c r="AM109" s="272" t="s">
        <v>167</v>
      </c>
      <c r="AN109" s="252"/>
      <c r="AO109" s="252"/>
      <c r="AP109" s="267"/>
      <c r="AQ109" s="268"/>
      <c r="AR109" s="267"/>
      <c r="AS109" s="267"/>
      <c r="AT109" s="267"/>
    </row>
    <row r="110" customFormat="false" ht="15" hidden="false" customHeight="false" outlineLevel="0" collapsed="false">
      <c r="A110" s="273" t="s">
        <v>168</v>
      </c>
      <c r="B110" s="274" t="n">
        <f aca="false">+B102+B105</f>
        <v>506029</v>
      </c>
      <c r="D110" s="177"/>
      <c r="E110" s="177"/>
      <c r="F110" s="177"/>
      <c r="AG110" s="275"/>
      <c r="AH110" s="275"/>
      <c r="AI110" s="275"/>
      <c r="AJ110" s="276"/>
      <c r="AK110" s="277"/>
      <c r="AP110" s="4"/>
      <c r="AQ110" s="11"/>
      <c r="AR110" s="177"/>
      <c r="AS110" s="278"/>
      <c r="AT110" s="218"/>
    </row>
    <row r="111" customFormat="false" ht="15" hidden="false" customHeight="false" outlineLevel="0" collapsed="false">
      <c r="A111" s="273"/>
      <c r="B111" s="274"/>
      <c r="D111" s="177"/>
      <c r="E111" s="177"/>
      <c r="F111" s="177"/>
      <c r="AG111" s="275"/>
      <c r="AH111" s="275"/>
      <c r="AI111" s="275"/>
      <c r="AJ111" s="276"/>
      <c r="AK111" s="271" t="n">
        <f aca="false">+AK109+AK108</f>
        <v>156950.36</v>
      </c>
      <c r="AM111" s="279" t="s">
        <v>169</v>
      </c>
      <c r="AP111" s="4"/>
      <c r="AQ111" s="11"/>
      <c r="AR111" s="177"/>
      <c r="AS111" s="278"/>
      <c r="AT111" s="218"/>
    </row>
    <row r="112" customFormat="false" ht="15" hidden="false" customHeight="false" outlineLevel="0" collapsed="false">
      <c r="A112" s="250"/>
      <c r="B112" s="274"/>
      <c r="D112" s="177"/>
      <c r="E112" s="177"/>
      <c r="F112" s="177"/>
      <c r="AG112" s="275"/>
      <c r="AH112" s="275"/>
      <c r="AI112" s="275"/>
      <c r="AJ112" s="276"/>
      <c r="AK112" s="244"/>
      <c r="AL112" s="244"/>
      <c r="AR112" s="177"/>
      <c r="AS112" s="278"/>
      <c r="AT112" s="218"/>
    </row>
    <row r="113" customFormat="false" ht="15" hidden="false" customHeight="false" outlineLevel="0" collapsed="false">
      <c r="A113" s="250"/>
      <c r="B113" s="274"/>
      <c r="D113" s="177"/>
      <c r="E113" s="177"/>
      <c r="F113" s="177"/>
      <c r="AG113" s="275"/>
      <c r="AH113" s="275"/>
      <c r="AI113" s="275"/>
      <c r="AJ113" s="276"/>
      <c r="AP113" s="4"/>
      <c r="AR113" s="177"/>
      <c r="AS113" s="278"/>
      <c r="AT113" s="218"/>
    </row>
    <row r="114" customFormat="false" ht="15" hidden="false" customHeight="false" outlineLevel="0" collapsed="false">
      <c r="A114" s="250"/>
      <c r="B114" s="274"/>
      <c r="D114" s="177"/>
      <c r="E114" s="177"/>
      <c r="F114" s="177"/>
      <c r="AG114" s="275"/>
      <c r="AH114" s="275"/>
      <c r="AI114" s="275"/>
      <c r="AJ114" s="276"/>
      <c r="AR114" s="177"/>
      <c r="AS114" s="278"/>
      <c r="AT114" s="218"/>
    </row>
    <row r="115" customFormat="false" ht="15" hidden="false" customHeight="false" outlineLevel="0" collapsed="false">
      <c r="A115" s="250"/>
      <c r="B115" s="274"/>
      <c r="D115" s="177"/>
      <c r="E115" s="177"/>
      <c r="F115" s="177"/>
      <c r="AG115" s="275"/>
      <c r="AH115" s="275"/>
      <c r="AI115" s="275"/>
      <c r="AJ115" s="276"/>
      <c r="AR115" s="177"/>
      <c r="AS115" s="278"/>
    </row>
    <row r="116" customFormat="false" ht="12.75" hidden="false" customHeight="false" outlineLevel="0" collapsed="false">
      <c r="A116" s="280"/>
      <c r="B116" s="274"/>
      <c r="D116" s="177"/>
      <c r="E116" s="177"/>
      <c r="F116" s="177"/>
    </row>
    <row r="117" customFormat="false" ht="13.5" hidden="false" customHeight="true" outlineLevel="0" collapsed="false">
      <c r="A117" s="281"/>
      <c r="B117" s="274"/>
      <c r="D117" s="177"/>
      <c r="E117" s="177"/>
      <c r="F117" s="177"/>
    </row>
    <row r="118" customFormat="false" ht="12.75" hidden="false" customHeight="false" outlineLevel="0" collapsed="false">
      <c r="A118" s="280"/>
      <c r="B118" s="274"/>
      <c r="D118" s="177"/>
      <c r="E118" s="177"/>
      <c r="F118" s="177"/>
    </row>
    <row r="119" customFormat="false" ht="12.75" hidden="false" customHeight="false" outlineLevel="0" collapsed="false">
      <c r="A119" s="282"/>
      <c r="B119" s="274"/>
      <c r="D119" s="177"/>
      <c r="E119" s="177"/>
      <c r="F119" s="177"/>
    </row>
    <row r="120" customFormat="false" ht="12.75" hidden="false" customHeight="false" outlineLevel="0" collapsed="false">
      <c r="A120" s="283"/>
      <c r="B120" s="274"/>
      <c r="D120" s="177"/>
      <c r="E120" s="177"/>
      <c r="F120" s="177"/>
    </row>
    <row r="121" customFormat="false" ht="12.75" hidden="false" customHeight="false" outlineLevel="0" collapsed="false">
      <c r="B121" s="274"/>
      <c r="D121" s="177"/>
      <c r="E121" s="177"/>
      <c r="F121" s="177"/>
    </row>
    <row r="122" customFormat="false" ht="12.75" hidden="false" customHeight="false" outlineLevel="0" collapsed="false">
      <c r="A122" s="283"/>
      <c r="B122" s="274"/>
      <c r="D122" s="177"/>
      <c r="E122" s="177"/>
      <c r="F122" s="177"/>
    </row>
    <row r="123" customFormat="false" ht="12.75" hidden="false" customHeight="false" outlineLevel="0" collapsed="false">
      <c r="B123" s="274"/>
      <c r="D123" s="177"/>
      <c r="E123" s="177"/>
      <c r="F123" s="177"/>
    </row>
    <row r="124" customFormat="false" ht="12.75" hidden="false" customHeight="false" outlineLevel="0" collapsed="false">
      <c r="B124" s="284"/>
      <c r="D124" s="177"/>
      <c r="E124" s="177"/>
      <c r="F124" s="177"/>
    </row>
    <row r="125" customFormat="false" ht="12.75" hidden="false" customHeight="false" outlineLevel="0" collapsed="false">
      <c r="B125" s="274"/>
      <c r="D125" s="177"/>
      <c r="E125" s="177"/>
      <c r="F125" s="177"/>
    </row>
    <row r="126" customFormat="false" ht="12.75" hidden="false" customHeight="false" outlineLevel="0" collapsed="false">
      <c r="B126" s="274"/>
      <c r="D126" s="177"/>
      <c r="E126" s="177"/>
      <c r="F126" s="177"/>
    </row>
    <row r="127" customFormat="false" ht="12.75" hidden="false" customHeight="false" outlineLevel="0" collapsed="false">
      <c r="B127" s="274"/>
      <c r="D127" s="177"/>
      <c r="E127" s="177"/>
      <c r="F127" s="177"/>
    </row>
    <row r="128" customFormat="false" ht="12.75" hidden="false" customHeight="false" outlineLevel="0" collapsed="false">
      <c r="B128" s="274"/>
      <c r="D128" s="177"/>
      <c r="E128" s="177"/>
      <c r="F128" s="177"/>
    </row>
    <row r="129" customFormat="false" ht="12.75" hidden="false" customHeight="false" outlineLevel="0" collapsed="false">
      <c r="B129" s="274"/>
      <c r="D129" s="177"/>
      <c r="E129" s="177"/>
      <c r="F129" s="177"/>
    </row>
    <row r="130" customFormat="false" ht="12.75" hidden="false" customHeight="false" outlineLevel="0" collapsed="false">
      <c r="B130" s="274"/>
      <c r="D130" s="177"/>
      <c r="E130" s="177"/>
      <c r="F130" s="177"/>
    </row>
    <row r="131" customFormat="false" ht="12.75" hidden="false" customHeight="false" outlineLevel="0" collapsed="false">
      <c r="B131" s="274"/>
      <c r="D131" s="177"/>
      <c r="E131" s="177"/>
      <c r="F131" s="177"/>
    </row>
    <row r="132" customFormat="false" ht="12.75" hidden="false" customHeight="false" outlineLevel="0" collapsed="false">
      <c r="B132" s="274"/>
      <c r="D132" s="177"/>
      <c r="E132" s="177"/>
      <c r="F132" s="177"/>
    </row>
    <row r="133" customFormat="false" ht="12.75" hidden="false" customHeight="false" outlineLevel="0" collapsed="false">
      <c r="B133" s="274"/>
      <c r="D133" s="177"/>
      <c r="E133" s="177"/>
      <c r="F133" s="177"/>
    </row>
    <row r="134" customFormat="false" ht="12.75" hidden="false" customHeight="false" outlineLevel="0" collapsed="false">
      <c r="B134" s="274"/>
      <c r="D134" s="177"/>
      <c r="E134" s="177"/>
      <c r="F134" s="177"/>
    </row>
  </sheetData>
  <mergeCells count="52">
    <mergeCell ref="B7:U7"/>
    <mergeCell ref="B8:U8"/>
    <mergeCell ref="A10:A13"/>
    <mergeCell ref="B10:B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3"/>
    <mergeCell ref="V10:V11"/>
    <mergeCell ref="W10:W11"/>
    <mergeCell ref="X10:X11"/>
    <mergeCell ref="Y10:Y13"/>
    <mergeCell ref="Z10:Z11"/>
    <mergeCell ref="AA10:AA11"/>
    <mergeCell ref="AB10:AB11"/>
    <mergeCell ref="AC10:AC11"/>
    <mergeCell ref="AD10:AD13"/>
    <mergeCell ref="AE10:AE13"/>
    <mergeCell ref="AF10:AJ10"/>
    <mergeCell ref="AK10:AK11"/>
    <mergeCell ref="AL10:AP10"/>
    <mergeCell ref="AF11:AF13"/>
    <mergeCell ref="AG11:AG13"/>
    <mergeCell ref="AH11:AH13"/>
    <mergeCell ref="AI11:AI13"/>
    <mergeCell ref="AJ11:AJ13"/>
    <mergeCell ref="AL11:AL13"/>
    <mergeCell ref="AO11:AO13"/>
    <mergeCell ref="Z12:AC12"/>
    <mergeCell ref="AK12:AK13"/>
    <mergeCell ref="AM12:AM13"/>
    <mergeCell ref="AN12:AN13"/>
    <mergeCell ref="AP12:AP13"/>
    <mergeCell ref="D13:J13"/>
    <mergeCell ref="L13:T13"/>
    <mergeCell ref="V13:X13"/>
    <mergeCell ref="Z13:AC13"/>
  </mergeCells>
  <printOptions headings="false" gridLines="false" gridLinesSet="true" horizontalCentered="false" verticalCentered="false"/>
  <pageMargins left="0" right="0" top="0.354166666666667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E83" activeCellId="0" sqref="A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true" outlineLevel="0" max="4" min="4" style="7" width="9.85"/>
    <col collapsed="false" customWidth="true" hidden="true" outlineLevel="0" max="5" min="5" style="7" width="9.7"/>
    <col collapsed="false" customWidth="true" hidden="true" outlineLevel="0" max="6" min="6" style="7" width="9.56"/>
    <col collapsed="false" customWidth="true" hidden="true" outlineLevel="0" max="7" min="7" style="7" width="8.41"/>
    <col collapsed="false" customWidth="true" hidden="true" outlineLevel="0" max="8" min="8" style="7" width="8.56"/>
    <col collapsed="false" customWidth="true" hidden="true" outlineLevel="0" max="9" min="9" style="7" width="8.41"/>
    <col collapsed="false" customWidth="true" hidden="true" outlineLevel="0" max="10" min="10" style="7" width="9.41"/>
    <col collapsed="false" customWidth="true" hidden="true" outlineLevel="0" max="11" min="11" style="7" width="9.7"/>
    <col collapsed="false" customWidth="true" hidden="false" outlineLevel="0" max="12" min="12" style="11" width="9.99"/>
    <col collapsed="false" customWidth="true" hidden="true" outlineLevel="0" max="13" min="13" style="11" width="9.99"/>
    <col collapsed="false" customWidth="true" hidden="true" outlineLevel="0" max="14" min="14" style="11" width="8.7"/>
    <col collapsed="false" customWidth="true" hidden="true" outlineLevel="0" max="15" min="15" style="11" width="9.56"/>
    <col collapsed="false" customWidth="true" hidden="true" outlineLevel="0" max="16" min="16" style="11" width="8.41"/>
    <col collapsed="false" customWidth="true" hidden="true" outlineLevel="0" max="17" min="17" style="11" width="8.56"/>
    <col collapsed="false" customWidth="true" hidden="true" outlineLevel="0" max="18" min="18" style="11" width="7.99"/>
    <col collapsed="false" customWidth="true" hidden="true" outlineLevel="0" max="19" min="19" style="11" width="10.13"/>
    <col collapsed="false" customWidth="true" hidden="true" outlineLevel="0" max="20" min="20" style="11" width="9.28"/>
    <col collapsed="false" customWidth="true" hidden="false" outlineLevel="0" max="21" min="21" style="11" width="11.99"/>
    <col collapsed="false" customWidth="true" hidden="true" outlineLevel="0" max="24" min="22" style="11" width="10.71"/>
    <col collapsed="false" customWidth="true" hidden="false" outlineLevel="0" max="25" min="25" style="11" width="11.42"/>
    <col collapsed="false" customWidth="true" hidden="false" outlineLevel="0" max="26" min="26" style="11" width="13.28"/>
    <col collapsed="false" customWidth="true" hidden="false" outlineLevel="0" max="27" min="27" style="0" width="12.42"/>
    <col collapsed="false" customWidth="true" hidden="false" outlineLevel="0" max="30" min="28" style="11" width="15.56"/>
    <col collapsed="false" customWidth="true" hidden="false" outlineLevel="0" max="31" min="31" style="11" width="16.42"/>
    <col collapsed="false" customWidth="true" hidden="false" outlineLevel="0" max="32" min="32" style="4" width="14.56"/>
    <col collapsed="false" customWidth="true" hidden="false" outlineLevel="0" max="33" min="33" style="4" width="14.99"/>
    <col collapsed="false" customWidth="true" hidden="false" outlineLevel="0" max="34" min="34" style="4" width="14.41"/>
    <col collapsed="false" customWidth="true" hidden="false" outlineLevel="0" max="35" min="35" style="4" width="14.56"/>
    <col collapsed="false" customWidth="true" hidden="false" outlineLevel="0" max="36" min="36" style="4" width="11.42"/>
    <col collapsed="false" customWidth="true" hidden="true" outlineLevel="0" max="37" min="37" style="4" width="13.56"/>
    <col collapsed="false" customWidth="true" hidden="false" outlineLevel="0" max="38" min="38" style="4" width="11.42"/>
    <col collapsed="false" customWidth="true" hidden="false" outlineLevel="0" max="39" min="39" style="0" width="12.56"/>
  </cols>
  <sheetData>
    <row r="1" customFormat="false" ht="12.75" hidden="false" customHeight="false" outlineLevel="0" collapsed="false">
      <c r="A1" s="9" t="s">
        <v>0</v>
      </c>
      <c r="B1" s="10"/>
      <c r="C1" s="10"/>
    </row>
    <row r="2" customFormat="false" ht="12.75" hidden="false" customHeight="false" outlineLevel="0" collapsed="false">
      <c r="A2" s="9" t="s">
        <v>1</v>
      </c>
      <c r="B2" s="10"/>
      <c r="C2" s="10"/>
    </row>
    <row r="3" customFormat="false" ht="12.75" hidden="false" customHeight="false" outlineLevel="0" collapsed="false">
      <c r="A3" s="12"/>
      <c r="B3" s="10"/>
      <c r="C3" s="10"/>
    </row>
    <row r="4" customFormat="false" ht="12.75" hidden="false" customHeight="false" outlineLevel="0" collapsed="false">
      <c r="A4" s="13" t="s">
        <v>2</v>
      </c>
    </row>
    <row r="5" customFormat="false" ht="12.75" hidden="false" customHeight="false" outlineLevel="0" collapsed="false">
      <c r="A5" s="14" t="s">
        <v>3</v>
      </c>
    </row>
    <row r="6" customFormat="false" ht="17.25" hidden="false" customHeight="true" outlineLevel="0" collapsed="false">
      <c r="A6" s="285"/>
      <c r="B6" s="286" t="s">
        <v>170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7"/>
      <c r="AC6" s="287"/>
      <c r="AD6" s="287"/>
      <c r="AE6" s="287"/>
      <c r="AF6" s="287"/>
      <c r="AG6" s="287"/>
      <c r="AH6" s="287"/>
      <c r="AI6" s="285"/>
      <c r="AJ6" s="285"/>
      <c r="AK6" s="285"/>
      <c r="AL6" s="285"/>
      <c r="AM6" s="285"/>
    </row>
    <row r="7" customFormat="false" ht="18" hidden="false" customHeight="true" outlineLevel="0" collapsed="false">
      <c r="A7" s="288"/>
      <c r="B7" s="286" t="s">
        <v>171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7"/>
      <c r="AC7" s="287"/>
      <c r="AD7" s="287"/>
      <c r="AE7" s="287"/>
      <c r="AF7" s="287"/>
      <c r="AG7" s="287"/>
      <c r="AH7" s="287"/>
      <c r="AI7" s="289"/>
      <c r="AJ7" s="289"/>
      <c r="AK7" s="289"/>
      <c r="AL7" s="289"/>
      <c r="AM7" s="288"/>
    </row>
    <row r="8" customFormat="false" ht="18.75" hidden="false" customHeight="true" outlineLevel="0" collapsed="false">
      <c r="A8" s="290"/>
      <c r="B8" s="291" t="s">
        <v>172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2"/>
      <c r="AC8" s="292"/>
      <c r="AD8" s="292"/>
      <c r="AE8" s="292"/>
      <c r="AF8" s="292"/>
      <c r="AG8" s="292"/>
      <c r="AH8" s="292"/>
      <c r="AI8" s="290"/>
      <c r="AJ8" s="290"/>
      <c r="AK8" s="290"/>
      <c r="AL8" s="290"/>
      <c r="AM8" s="290"/>
    </row>
    <row r="9" customFormat="false" ht="8.25" hidden="false" customHeight="true" outlineLevel="0" collapsed="false">
      <c r="A9" s="290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4"/>
      <c r="V9" s="294"/>
      <c r="W9" s="294"/>
      <c r="X9" s="294"/>
      <c r="Y9" s="294"/>
      <c r="Z9" s="294"/>
      <c r="AA9" s="290"/>
      <c r="AB9" s="294"/>
      <c r="AC9" s="294"/>
      <c r="AD9" s="294"/>
      <c r="AE9" s="294"/>
      <c r="AF9" s="293"/>
      <c r="AG9" s="293"/>
      <c r="AH9" s="293"/>
      <c r="AI9" s="293"/>
      <c r="AJ9" s="293"/>
      <c r="AK9" s="293"/>
      <c r="AL9" s="290"/>
      <c r="AM9" s="290"/>
    </row>
    <row r="10" customFormat="false" ht="91.5" hidden="false" customHeight="true" outlineLevel="0" collapsed="false">
      <c r="A10" s="295" t="s">
        <v>173</v>
      </c>
      <c r="B10" s="296" t="s">
        <v>174</v>
      </c>
      <c r="C10" s="297" t="s">
        <v>175</v>
      </c>
      <c r="D10" s="31" t="s">
        <v>8</v>
      </c>
      <c r="E10" s="32" t="s">
        <v>9</v>
      </c>
      <c r="F10" s="33" t="s">
        <v>10</v>
      </c>
      <c r="G10" s="34" t="s">
        <v>11</v>
      </c>
      <c r="H10" s="32" t="s">
        <v>12</v>
      </c>
      <c r="I10" s="34" t="s">
        <v>13</v>
      </c>
      <c r="J10" s="33" t="s">
        <v>14</v>
      </c>
      <c r="K10" s="32" t="s">
        <v>15</v>
      </c>
      <c r="L10" s="298" t="s">
        <v>176</v>
      </c>
      <c r="M10" s="36" t="s">
        <v>17</v>
      </c>
      <c r="N10" s="32" t="s">
        <v>18</v>
      </c>
      <c r="O10" s="32" t="s">
        <v>19</v>
      </c>
      <c r="P10" s="32" t="s">
        <v>20</v>
      </c>
      <c r="Q10" s="32" t="s">
        <v>21</v>
      </c>
      <c r="R10" s="32" t="s">
        <v>22</v>
      </c>
      <c r="S10" s="37" t="s">
        <v>23</v>
      </c>
      <c r="T10" s="32" t="s">
        <v>24</v>
      </c>
      <c r="U10" s="299" t="s">
        <v>177</v>
      </c>
      <c r="V10" s="32" t="s">
        <v>27</v>
      </c>
      <c r="W10" s="32" t="s">
        <v>28</v>
      </c>
      <c r="X10" s="32" t="s">
        <v>29</v>
      </c>
      <c r="Y10" s="56" t="s">
        <v>178</v>
      </c>
      <c r="Z10" s="43" t="s">
        <v>179</v>
      </c>
      <c r="AA10" s="300" t="s">
        <v>180</v>
      </c>
      <c r="AB10" s="301" t="s">
        <v>181</v>
      </c>
      <c r="AC10" s="302" t="s">
        <v>182</v>
      </c>
      <c r="AD10" s="302" t="s">
        <v>41</v>
      </c>
      <c r="AE10" s="302" t="s">
        <v>42</v>
      </c>
      <c r="AF10" s="44" t="s">
        <v>183</v>
      </c>
      <c r="AG10" s="45" t="s">
        <v>184</v>
      </c>
      <c r="AH10" s="42" t="s">
        <v>38</v>
      </c>
      <c r="AI10" s="47" t="s">
        <v>46</v>
      </c>
      <c r="AJ10" s="49" t="s">
        <v>185</v>
      </c>
      <c r="AK10" s="46" t="s">
        <v>186</v>
      </c>
      <c r="AL10" s="300" t="s">
        <v>187</v>
      </c>
      <c r="AM10" s="49" t="s">
        <v>188</v>
      </c>
    </row>
    <row r="11" customFormat="false" ht="61.5" hidden="false" customHeight="true" outlineLevel="0" collapsed="false">
      <c r="A11" s="295"/>
      <c r="B11" s="296"/>
      <c r="C11" s="297"/>
      <c r="D11" s="31"/>
      <c r="E11" s="32"/>
      <c r="F11" s="33"/>
      <c r="G11" s="34"/>
      <c r="H11" s="32"/>
      <c r="I11" s="34"/>
      <c r="J11" s="33"/>
      <c r="K11" s="32"/>
      <c r="L11" s="298"/>
      <c r="M11" s="36"/>
      <c r="N11" s="32"/>
      <c r="O11" s="32"/>
      <c r="P11" s="32"/>
      <c r="Q11" s="32"/>
      <c r="R11" s="32"/>
      <c r="S11" s="37"/>
      <c r="T11" s="32"/>
      <c r="U11" s="299"/>
      <c r="V11" s="32"/>
      <c r="W11" s="32"/>
      <c r="X11" s="32"/>
      <c r="Y11" s="56"/>
      <c r="Z11" s="43"/>
      <c r="AA11" s="303" t="s">
        <v>189</v>
      </c>
      <c r="AB11" s="301"/>
      <c r="AC11" s="302"/>
      <c r="AD11" s="302"/>
      <c r="AE11" s="302"/>
      <c r="AF11" s="44"/>
      <c r="AG11" s="45"/>
      <c r="AH11" s="42"/>
      <c r="AI11" s="55" t="s">
        <v>190</v>
      </c>
      <c r="AJ11" s="49"/>
      <c r="AK11" s="46"/>
      <c r="AL11" s="303" t="s">
        <v>191</v>
      </c>
      <c r="AM11" s="49"/>
    </row>
    <row r="12" customFormat="false" ht="19.5" hidden="false" customHeight="true" outlineLevel="0" collapsed="false">
      <c r="A12" s="295"/>
      <c r="B12" s="296"/>
      <c r="C12" s="297"/>
      <c r="D12" s="51" t="s">
        <v>50</v>
      </c>
      <c r="E12" s="304" t="s">
        <v>51</v>
      </c>
      <c r="F12" s="304" t="s">
        <v>52</v>
      </c>
      <c r="G12" s="304" t="s">
        <v>53</v>
      </c>
      <c r="H12" s="304" t="s">
        <v>54</v>
      </c>
      <c r="I12" s="304" t="s">
        <v>55</v>
      </c>
      <c r="J12" s="304" t="s">
        <v>56</v>
      </c>
      <c r="K12" s="304" t="s">
        <v>57</v>
      </c>
      <c r="L12" s="298"/>
      <c r="M12" s="305" t="s">
        <v>58</v>
      </c>
      <c r="N12" s="304" t="s">
        <v>59</v>
      </c>
      <c r="O12" s="304" t="s">
        <v>60</v>
      </c>
      <c r="P12" s="304" t="s">
        <v>61</v>
      </c>
      <c r="Q12" s="304" t="s">
        <v>62</v>
      </c>
      <c r="R12" s="304" t="s">
        <v>63</v>
      </c>
      <c r="S12" s="304" t="s">
        <v>64</v>
      </c>
      <c r="T12" s="304" t="s">
        <v>65</v>
      </c>
      <c r="U12" s="299"/>
      <c r="V12" s="304" t="s">
        <v>66</v>
      </c>
      <c r="W12" s="304" t="s">
        <v>67</v>
      </c>
      <c r="X12" s="304" t="s">
        <v>68</v>
      </c>
      <c r="Y12" s="56"/>
      <c r="Z12" s="43"/>
      <c r="AA12" s="303"/>
      <c r="AB12" s="301"/>
      <c r="AC12" s="302"/>
      <c r="AD12" s="302"/>
      <c r="AE12" s="302"/>
      <c r="AF12" s="44"/>
      <c r="AG12" s="45"/>
      <c r="AH12" s="306" t="s">
        <v>192</v>
      </c>
      <c r="AI12" s="55"/>
      <c r="AJ12" s="49"/>
      <c r="AK12" s="307"/>
      <c r="AL12" s="303"/>
      <c r="AM12" s="49"/>
    </row>
    <row r="13" customFormat="false" ht="15" hidden="false" customHeight="true" outlineLevel="0" collapsed="false">
      <c r="A13" s="308" t="s">
        <v>193</v>
      </c>
      <c r="B13" s="309"/>
      <c r="C13" s="310"/>
      <c r="E13" s="311"/>
      <c r="F13" s="312"/>
      <c r="G13" s="312"/>
      <c r="H13" s="312"/>
      <c r="I13" s="312"/>
      <c r="J13" s="312"/>
      <c r="K13" s="312"/>
      <c r="L13" s="313"/>
      <c r="M13" s="314"/>
      <c r="N13" s="315"/>
      <c r="O13" s="315"/>
      <c r="P13" s="315"/>
      <c r="Q13" s="315"/>
      <c r="R13" s="315"/>
      <c r="S13" s="315"/>
      <c r="T13" s="315"/>
      <c r="U13" s="313"/>
      <c r="V13" s="314"/>
      <c r="W13" s="314"/>
      <c r="X13" s="314"/>
      <c r="Y13" s="313"/>
      <c r="Z13" s="314"/>
      <c r="AA13" s="316"/>
      <c r="AB13" s="315"/>
      <c r="AC13" s="317"/>
      <c r="AD13" s="317"/>
      <c r="AE13" s="317"/>
      <c r="AF13" s="318"/>
      <c r="AG13" s="319"/>
      <c r="AH13" s="318"/>
      <c r="AI13" s="320"/>
      <c r="AJ13" s="318"/>
      <c r="AK13" s="321"/>
      <c r="AL13" s="322"/>
      <c r="AM13" s="309"/>
    </row>
    <row r="14" s="8" customFormat="true" ht="18" hidden="false" customHeight="true" outlineLevel="0" collapsed="false">
      <c r="A14" s="323" t="s">
        <v>194</v>
      </c>
      <c r="B14" s="324" t="s">
        <v>195</v>
      </c>
      <c r="C14" s="325" t="n">
        <f aca="false">SUM(C15:C16)</f>
        <v>19629.06</v>
      </c>
      <c r="D14" s="326" t="n">
        <f aca="false">SUM(D15:D16)</f>
        <v>1050</v>
      </c>
      <c r="E14" s="327" t="n">
        <f aca="false">SUM(E15:E16)</f>
        <v>153</v>
      </c>
      <c r="F14" s="328" t="n">
        <f aca="false">SUM(F15:F16)</f>
        <v>503</v>
      </c>
      <c r="G14" s="328" t="n">
        <f aca="false">SUM(G15:G16)</f>
        <v>76.5</v>
      </c>
      <c r="H14" s="328" t="n">
        <f aca="false">SUM(H15:H16)</f>
        <v>0</v>
      </c>
      <c r="I14" s="328" t="n">
        <f aca="false">SUM(I15:I16)</f>
        <v>0</v>
      </c>
      <c r="J14" s="328" t="n">
        <f aca="false">SUM(J15:J16)</f>
        <v>210</v>
      </c>
      <c r="K14" s="328" t="n">
        <f aca="false">SUM(K15:K16)</f>
        <v>32</v>
      </c>
      <c r="L14" s="329" t="n">
        <f aca="false">SUM(L15:L16)</f>
        <v>2024.5</v>
      </c>
      <c r="M14" s="327" t="n">
        <f aca="false">SUM(M15:M16)</f>
        <v>100</v>
      </c>
      <c r="N14" s="327" t="n">
        <f aca="false">SUM(N15:N16)</f>
        <v>700</v>
      </c>
      <c r="O14" s="327" t="n">
        <f aca="false">SUM(O15:O16)</f>
        <v>0</v>
      </c>
      <c r="P14" s="327" t="n">
        <f aca="false">SUM(P15:P16)</f>
        <v>96</v>
      </c>
      <c r="Q14" s="327" t="n">
        <f aca="false">SUM(Q15:Q16)</f>
        <v>0</v>
      </c>
      <c r="R14" s="327" t="n">
        <f aca="false">SUM(R15:R16)</f>
        <v>54</v>
      </c>
      <c r="S14" s="327" t="n">
        <f aca="false">SUM(S15:S16)</f>
        <v>0</v>
      </c>
      <c r="T14" s="327" t="n">
        <f aca="false">SUM(T15:T16)</f>
        <v>300</v>
      </c>
      <c r="U14" s="329" t="n">
        <f aca="false">SUM(U15:U16)</f>
        <v>1250</v>
      </c>
      <c r="V14" s="327" t="n">
        <f aca="false">SUM(V15:V16)</f>
        <v>124.06</v>
      </c>
      <c r="W14" s="327" t="n">
        <f aca="false">SUM(W15:W16)</f>
        <v>184.5</v>
      </c>
      <c r="X14" s="327" t="n">
        <f aca="false">SUM(X15:X16)</f>
        <v>230</v>
      </c>
      <c r="Y14" s="329" t="n">
        <f aca="false">SUM(Y15:Y16)</f>
        <v>538.56</v>
      </c>
      <c r="Z14" s="327" t="n">
        <f aca="false">SUM(Z15:Z16)</f>
        <v>15816</v>
      </c>
      <c r="AA14" s="330" t="n">
        <f aca="false">SUM(AA15:AA16)</f>
        <v>7244.384</v>
      </c>
      <c r="AB14" s="328" t="n">
        <f aca="false">SUM(AB15:AB16)</f>
        <v>19629.06</v>
      </c>
      <c r="AC14" s="328" t="n">
        <f aca="false">SUM(AC15:AC16)</f>
        <v>818.06</v>
      </c>
      <c r="AD14" s="328" t="n">
        <f aca="false">SUM(AD15:AD16)</f>
        <v>5790.65</v>
      </c>
      <c r="AE14" s="328" t="n">
        <f aca="false">SUM(AE15:AE16)</f>
        <v>6608.71</v>
      </c>
      <c r="AF14" s="328" t="n">
        <f aca="false">SUM(AF15:AF16)</f>
        <v>6608.71</v>
      </c>
      <c r="AG14" s="328" t="n">
        <f aca="false">SUM(AG15:AG16)</f>
        <v>0</v>
      </c>
      <c r="AH14" s="328" t="n">
        <f aca="false">SUM(AH15:AH16)</f>
        <v>1962.906</v>
      </c>
      <c r="AI14" s="331" t="n">
        <f aca="false">SUM(AI15:AI16)</f>
        <v>660.871</v>
      </c>
      <c r="AJ14" s="328" t="n">
        <f aca="false">SUM(AJ15:AJ16)</f>
        <v>11057.444</v>
      </c>
      <c r="AK14" s="332"/>
      <c r="AL14" s="330" t="n">
        <f aca="false">SUM(AL15:AL16)</f>
        <v>0</v>
      </c>
      <c r="AM14" s="328" t="n">
        <f aca="false">SUM(AM15:AM16)</f>
        <v>11718.315</v>
      </c>
      <c r="AO14" s="11"/>
    </row>
    <row r="15" customFormat="false" ht="18" hidden="false" customHeight="true" outlineLevel="0" collapsed="false">
      <c r="A15" s="333" t="s">
        <v>196</v>
      </c>
      <c r="B15" s="334"/>
      <c r="C15" s="335" t="n">
        <f aca="false">'HOJA-TRANSF'!B20</f>
        <v>16122.56</v>
      </c>
      <c r="D15" s="207" t="n">
        <f aca="false">'HOJA-TRANSF'!C20</f>
        <v>822</v>
      </c>
      <c r="E15" s="122" t="n">
        <f aca="false">'HOJA-TRANSF'!D20</f>
        <v>133</v>
      </c>
      <c r="F15" s="336" t="n">
        <f aca="false">'HOJA-TRANSF'!E20</f>
        <v>265</v>
      </c>
      <c r="G15" s="336" t="n">
        <f aca="false">'HOJA-TRANSF'!F20</f>
        <v>76.5</v>
      </c>
      <c r="H15" s="336" t="n">
        <f aca="false">'HOJA-TRANSF'!G20</f>
        <v>0</v>
      </c>
      <c r="I15" s="336" t="n">
        <f aca="false">'HOJA-TRANSF'!H20</f>
        <v>0</v>
      </c>
      <c r="J15" s="336" t="n">
        <f aca="false">'HOJA-TRANSF'!I20</f>
        <v>160</v>
      </c>
      <c r="K15" s="336" t="n">
        <f aca="false">'HOJA-TRANSF'!J20</f>
        <v>32</v>
      </c>
      <c r="L15" s="337" t="n">
        <f aca="false">SUM(D15:K15)</f>
        <v>1488.5</v>
      </c>
      <c r="M15" s="122" t="n">
        <f aca="false">'HOJA-TRANSF'!L20</f>
        <v>100</v>
      </c>
      <c r="N15" s="122" t="n">
        <f aca="false">'HOJA-TRANSF'!M20</f>
        <v>600</v>
      </c>
      <c r="O15" s="122" t="n">
        <f aca="false">'HOJA-TRANSF'!N20</f>
        <v>0</v>
      </c>
      <c r="P15" s="122" t="n">
        <f aca="false">'HOJA-TRANSF'!O20</f>
        <v>75</v>
      </c>
      <c r="Q15" s="122" t="n">
        <f aca="false">'HOJA-TRANSF'!P20</f>
        <v>0</v>
      </c>
      <c r="R15" s="122" t="n">
        <f aca="false">'HOJA-TRANSF'!Q20</f>
        <v>54</v>
      </c>
      <c r="S15" s="122" t="n">
        <f aca="false">'HOJA-TRANSF'!R20</f>
        <v>0</v>
      </c>
      <c r="T15" s="122" t="n">
        <f aca="false">'HOJA-TRANSF'!S20</f>
        <v>300</v>
      </c>
      <c r="U15" s="337" t="n">
        <f aca="false">SUM(M15:T15)</f>
        <v>1129</v>
      </c>
      <c r="V15" s="163" t="n">
        <f aca="false">'HOJA-TRANSF'!V20</f>
        <v>124.06</v>
      </c>
      <c r="W15" s="163" t="n">
        <f aca="false">'HOJA-TRANSF'!W20</f>
        <v>184.5</v>
      </c>
      <c r="X15" s="163" t="n">
        <f aca="false">'HOJA-TRANSF'!X20</f>
        <v>230</v>
      </c>
      <c r="Y15" s="338" t="n">
        <f aca="false">SUM(V15:X15)</f>
        <v>538.56</v>
      </c>
      <c r="Z15" s="339" t="n">
        <f aca="false">'HOJA-TRANSF'!AD20</f>
        <v>12966.5</v>
      </c>
      <c r="AA15" s="340" t="n">
        <f aca="false">AM15-L15-U15-AL15-Y15-AI15</f>
        <v>5824.234</v>
      </c>
      <c r="AB15" s="341" t="n">
        <f aca="false">L15+U15+Z15+Y15</f>
        <v>16122.56</v>
      </c>
      <c r="AC15" s="341" t="n">
        <f aca="false">'HOJA-TRANSF'!AF20</f>
        <v>619.22</v>
      </c>
      <c r="AD15" s="341" t="n">
        <f aca="false">'HOJA-TRANSF'!AG20</f>
        <v>4910.79</v>
      </c>
      <c r="AE15" s="341" t="n">
        <f aca="false">'HOJA-TRANSF'!AH20</f>
        <v>5530.01</v>
      </c>
      <c r="AF15" s="209" t="n">
        <f aca="false">'HOJA-TRANSF'!AI20</f>
        <v>5530.01</v>
      </c>
      <c r="AG15" s="209" t="n">
        <f aca="false">'HOJA-TRANSF'!AJ20</f>
        <v>0</v>
      </c>
      <c r="AH15" s="209" t="n">
        <f aca="false">C15*10%</f>
        <v>1612.256</v>
      </c>
      <c r="AI15" s="342" t="n">
        <f aca="false">AF15*10%</f>
        <v>553.001</v>
      </c>
      <c r="AJ15" s="209" t="n">
        <f aca="false">AM15-AI15-AL15</f>
        <v>8980.294</v>
      </c>
      <c r="AK15" s="209"/>
      <c r="AL15" s="342" t="n">
        <f aca="false">'HOJA-TRANSF'!AN20</f>
        <v>0</v>
      </c>
      <c r="AM15" s="82" t="n">
        <f aca="false">AB15-AF15-AH15+AI15+AL15</f>
        <v>9533.295</v>
      </c>
    </row>
    <row r="16" customFormat="false" ht="18" hidden="false" customHeight="true" outlineLevel="0" collapsed="false">
      <c r="A16" s="333" t="s">
        <v>85</v>
      </c>
      <c r="B16" s="334"/>
      <c r="C16" s="335" t="n">
        <f aca="false">'HOJA-TRANSF'!B21</f>
        <v>3506.5</v>
      </c>
      <c r="D16" s="207" t="n">
        <f aca="false">'HOJA-TRANSF'!C21</f>
        <v>228</v>
      </c>
      <c r="E16" s="122" t="n">
        <f aca="false">'HOJA-TRANSF'!D21</f>
        <v>20</v>
      </c>
      <c r="F16" s="336" t="n">
        <f aca="false">'HOJA-TRANSF'!E21</f>
        <v>238</v>
      </c>
      <c r="G16" s="336" t="n">
        <f aca="false">'HOJA-TRANSF'!F21</f>
        <v>0</v>
      </c>
      <c r="H16" s="336" t="n">
        <f aca="false">'HOJA-TRANSF'!G21</f>
        <v>0</v>
      </c>
      <c r="I16" s="336" t="n">
        <f aca="false">'HOJA-TRANSF'!H21</f>
        <v>0</v>
      </c>
      <c r="J16" s="336" t="n">
        <f aca="false">'HOJA-TRANSF'!I21</f>
        <v>50</v>
      </c>
      <c r="K16" s="336" t="n">
        <f aca="false">'HOJA-TRANSF'!J21</f>
        <v>0</v>
      </c>
      <c r="L16" s="337" t="n">
        <f aca="false">SUM(D16:K16)</f>
        <v>536</v>
      </c>
      <c r="M16" s="122" t="n">
        <f aca="false">'HOJA-TRANSF'!L21</f>
        <v>0</v>
      </c>
      <c r="N16" s="122" t="n">
        <f aca="false">'HOJA-TRANSF'!M21</f>
        <v>100</v>
      </c>
      <c r="O16" s="122" t="n">
        <f aca="false">'HOJA-TRANSF'!N21</f>
        <v>0</v>
      </c>
      <c r="P16" s="122" t="n">
        <f aca="false">'HOJA-TRANSF'!O21</f>
        <v>21</v>
      </c>
      <c r="Q16" s="122" t="n">
        <f aca="false">'HOJA-TRANSF'!P21</f>
        <v>0</v>
      </c>
      <c r="R16" s="122" t="n">
        <f aca="false">'HOJA-TRANSF'!Q21</f>
        <v>0</v>
      </c>
      <c r="S16" s="122" t="n">
        <f aca="false">'HOJA-TRANSF'!R21</f>
        <v>0</v>
      </c>
      <c r="T16" s="122" t="n">
        <f aca="false">'HOJA-TRANSF'!S21</f>
        <v>0</v>
      </c>
      <c r="U16" s="337" t="n">
        <f aca="false">SUM(M16:T16)</f>
        <v>121</v>
      </c>
      <c r="V16" s="163" t="n">
        <f aca="false">'HOJA-TRANSF'!V21</f>
        <v>0</v>
      </c>
      <c r="W16" s="163" t="n">
        <f aca="false">'HOJA-TRANSF'!W21</f>
        <v>0</v>
      </c>
      <c r="X16" s="163" t="n">
        <f aca="false">'HOJA-TRANSF'!W21</f>
        <v>0</v>
      </c>
      <c r="Y16" s="338" t="n">
        <f aca="false">SUM(V16:X16)</f>
        <v>0</v>
      </c>
      <c r="Z16" s="339" t="n">
        <f aca="false">'HOJA-TRANSF'!AD21</f>
        <v>2849.5</v>
      </c>
      <c r="AA16" s="340" t="n">
        <f aca="false">AM16-L16-U16-AL16-Y16-AI16</f>
        <v>1420.15</v>
      </c>
      <c r="AB16" s="341" t="n">
        <f aca="false">L16+U16+Z16+Y16</f>
        <v>3506.5</v>
      </c>
      <c r="AC16" s="341" t="n">
        <f aca="false">'HOJA-TRANSF'!AF21</f>
        <v>198.84</v>
      </c>
      <c r="AD16" s="341" t="n">
        <f aca="false">'HOJA-TRANSF'!AG21</f>
        <v>879.86</v>
      </c>
      <c r="AE16" s="341" t="n">
        <f aca="false">'HOJA-TRANSF'!AH21</f>
        <v>1078.7</v>
      </c>
      <c r="AF16" s="209" t="n">
        <f aca="false">'HOJA-TRANSF'!AI21</f>
        <v>1078.7</v>
      </c>
      <c r="AG16" s="209" t="n">
        <f aca="false">'HOJA-TRANSF'!AJ21</f>
        <v>0</v>
      </c>
      <c r="AH16" s="209" t="n">
        <f aca="false">C16*10%</f>
        <v>350.65</v>
      </c>
      <c r="AI16" s="342" t="n">
        <f aca="false">AF16*10%</f>
        <v>107.87</v>
      </c>
      <c r="AJ16" s="209" t="n">
        <f aca="false">AM16-AI16-AL16</f>
        <v>2077.15</v>
      </c>
      <c r="AK16" s="209"/>
      <c r="AL16" s="342" t="n">
        <f aca="false">'HOJA-TRANSF'!AN21</f>
        <v>0</v>
      </c>
      <c r="AM16" s="82" t="n">
        <f aca="false">AB16-AF16-AH16+AI16+AL16</f>
        <v>2185.02</v>
      </c>
    </row>
    <row r="17" customFormat="false" ht="15.75" hidden="false" customHeight="true" outlineLevel="0" collapsed="false">
      <c r="A17" s="343" t="s">
        <v>86</v>
      </c>
      <c r="B17" s="334"/>
      <c r="C17" s="344" t="n">
        <f aca="false">'HOJA-TRANSF'!B22</f>
        <v>6181.5</v>
      </c>
      <c r="D17" s="345" t="n">
        <f aca="false">'HOJA-TRANSF'!C22</f>
        <v>528</v>
      </c>
      <c r="E17" s="346" t="n">
        <f aca="false">'HOJA-TRANSF'!D22</f>
        <v>130</v>
      </c>
      <c r="F17" s="347" t="n">
        <f aca="false">'HOJA-TRANSF'!E22</f>
        <v>144.5</v>
      </c>
      <c r="G17" s="347" t="n">
        <f aca="false">'HOJA-TRANSF'!F22</f>
        <v>0</v>
      </c>
      <c r="H17" s="347" t="n">
        <f aca="false">'HOJA-TRANSF'!G22</f>
        <v>0</v>
      </c>
      <c r="I17" s="347" t="n">
        <f aca="false">'HOJA-TRANSF'!H22</f>
        <v>0</v>
      </c>
      <c r="J17" s="347" t="n">
        <f aca="false">'HOJA-TRANSF'!I22</f>
        <v>40</v>
      </c>
      <c r="K17" s="347" t="n">
        <f aca="false">'HOJA-TRANSF'!J22</f>
        <v>0</v>
      </c>
      <c r="L17" s="329" t="n">
        <f aca="false">SUM(D17:K17)</f>
        <v>842.5</v>
      </c>
      <c r="M17" s="346" t="n">
        <f aca="false">'HOJA-TRANSF'!L22</f>
        <v>10</v>
      </c>
      <c r="N17" s="346" t="n">
        <f aca="false">'HOJA-TRANSF'!M22</f>
        <v>0</v>
      </c>
      <c r="O17" s="346" t="n">
        <f aca="false">'HOJA-TRANSF'!N22</f>
        <v>0</v>
      </c>
      <c r="P17" s="346" t="n">
        <f aca="false">'HOJA-TRANSF'!O22</f>
        <v>6</v>
      </c>
      <c r="Q17" s="346" t="n">
        <f aca="false">'HOJA-TRANSF'!P22</f>
        <v>17</v>
      </c>
      <c r="R17" s="346" t="n">
        <f aca="false">'HOJA-TRANSF'!Q22</f>
        <v>56.5</v>
      </c>
      <c r="S17" s="346" t="n">
        <f aca="false">'HOJA-TRANSF'!R22</f>
        <v>0</v>
      </c>
      <c r="T17" s="346" t="n">
        <f aca="false">'HOJA-TRANSF'!S22</f>
        <v>0</v>
      </c>
      <c r="U17" s="329" t="n">
        <f aca="false">SUM(M17:T17)</f>
        <v>89.5</v>
      </c>
      <c r="V17" s="348" t="n">
        <f aca="false">'HOJA-TRANSF'!V22</f>
        <v>8.5</v>
      </c>
      <c r="W17" s="348" t="n">
        <f aca="false">'HOJA-TRANSF'!W22</f>
        <v>0</v>
      </c>
      <c r="X17" s="348" t="n">
        <f aca="false">'HOJA-TRANSF'!W22</f>
        <v>0</v>
      </c>
      <c r="Y17" s="349" t="n">
        <f aca="false">SUM(V17:X17)</f>
        <v>8.5</v>
      </c>
      <c r="Z17" s="125" t="n">
        <f aca="false">'HOJA-TRANSF'!AD22</f>
        <v>5241</v>
      </c>
      <c r="AA17" s="331" t="n">
        <f aca="false">AM17-L17-U17-AL17-Y17-AI17</f>
        <v>2914.78</v>
      </c>
      <c r="AB17" s="332" t="n">
        <f aca="false">L17+U17+Z17+Y17</f>
        <v>6181.5</v>
      </c>
      <c r="AC17" s="332" t="n">
        <f aca="false">'HOJA-TRANSF'!AF22</f>
        <v>262.17</v>
      </c>
      <c r="AD17" s="332" t="n">
        <f aca="false">'HOJA-TRANSF'!AG22</f>
        <v>1445.9</v>
      </c>
      <c r="AE17" s="332" t="n">
        <f aca="false">'HOJA-TRANSF'!AH22</f>
        <v>1708.07</v>
      </c>
      <c r="AF17" s="350" t="n">
        <f aca="false">'HOJA-TRANSF'!AI22</f>
        <v>1708.07</v>
      </c>
      <c r="AG17" s="350" t="n">
        <f aca="false">'HOJA-TRANSF'!AJ22</f>
        <v>0</v>
      </c>
      <c r="AH17" s="350" t="n">
        <f aca="false">C17*10%</f>
        <v>618.15</v>
      </c>
      <c r="AI17" s="330" t="n">
        <f aca="false">AF17*10%</f>
        <v>170.807</v>
      </c>
      <c r="AJ17" s="350" t="n">
        <f aca="false">AM17-AI17-AL17</f>
        <v>3855.28</v>
      </c>
      <c r="AK17" s="350"/>
      <c r="AL17" s="330" t="n">
        <f aca="false">'HOJA-TRANSF'!AN22</f>
        <v>0</v>
      </c>
      <c r="AM17" s="351" t="n">
        <f aca="false">AB17-AF17-AH17+AI17+AL17</f>
        <v>4026.087</v>
      </c>
      <c r="AO17" s="11"/>
    </row>
    <row r="18" customFormat="false" ht="18" hidden="false" customHeight="true" outlineLevel="0" collapsed="false">
      <c r="A18" s="343" t="s">
        <v>87</v>
      </c>
      <c r="B18" s="334"/>
      <c r="C18" s="344" t="n">
        <f aca="false">'HOJA-TRANSF'!B23</f>
        <v>7915.9</v>
      </c>
      <c r="D18" s="345" t="n">
        <f aca="false">'HOJA-TRANSF'!C23</f>
        <v>264</v>
      </c>
      <c r="E18" s="346" t="n">
        <f aca="false">'HOJA-TRANSF'!D23</f>
        <v>72</v>
      </c>
      <c r="F18" s="347" t="n">
        <f aca="false">'HOJA-TRANSF'!E23</f>
        <v>51</v>
      </c>
      <c r="G18" s="347" t="n">
        <f aca="false">'HOJA-TRANSF'!F23</f>
        <v>0</v>
      </c>
      <c r="H18" s="347" t="n">
        <f aca="false">'HOJA-TRANSF'!G23</f>
        <v>0</v>
      </c>
      <c r="I18" s="347" t="n">
        <f aca="false">'HOJA-TRANSF'!H23</f>
        <v>0</v>
      </c>
      <c r="J18" s="347" t="n">
        <f aca="false">'HOJA-TRANSF'!I23</f>
        <v>0</v>
      </c>
      <c r="K18" s="347" t="n">
        <f aca="false">'HOJA-TRANSF'!J23</f>
        <v>34</v>
      </c>
      <c r="L18" s="329" t="n">
        <f aca="false">SUM(D18:K18)</f>
        <v>421</v>
      </c>
      <c r="M18" s="346" t="n">
        <f aca="false">'HOJA-TRANSF'!L23</f>
        <v>0</v>
      </c>
      <c r="N18" s="346" t="n">
        <f aca="false">'HOJA-TRANSF'!M23</f>
        <v>0</v>
      </c>
      <c r="O18" s="346" t="n">
        <f aca="false">'HOJA-TRANSF'!N23</f>
        <v>0</v>
      </c>
      <c r="P18" s="346" t="n">
        <f aca="false">'HOJA-TRANSF'!O23</f>
        <v>0</v>
      </c>
      <c r="Q18" s="346" t="n">
        <f aca="false">'HOJA-TRANSF'!P23</f>
        <v>0</v>
      </c>
      <c r="R18" s="346" t="n">
        <f aca="false">'HOJA-TRANSF'!Q23</f>
        <v>6</v>
      </c>
      <c r="S18" s="346" t="n">
        <f aca="false">'HOJA-TRANSF'!R23</f>
        <v>0</v>
      </c>
      <c r="T18" s="346" t="n">
        <f aca="false">'HOJA-TRANSF'!S23</f>
        <v>0</v>
      </c>
      <c r="U18" s="329" t="n">
        <f aca="false">SUM(M18:T18)</f>
        <v>6</v>
      </c>
      <c r="V18" s="348" t="n">
        <f aca="false">'HOJA-TRANSF'!V23</f>
        <v>15.4</v>
      </c>
      <c r="W18" s="348" t="n">
        <f aca="false">'HOJA-TRANSF'!W23</f>
        <v>24</v>
      </c>
      <c r="X18" s="348" t="n">
        <f aca="false">'HOJA-TRANSF'!X23</f>
        <v>0</v>
      </c>
      <c r="Y18" s="349" t="n">
        <f aca="false">SUM(V18:X18)</f>
        <v>39.4</v>
      </c>
      <c r="Z18" s="125" t="n">
        <f aca="false">'HOJA-TRANSF'!AD23</f>
        <v>7449.5</v>
      </c>
      <c r="AA18" s="331" t="n">
        <f aca="false">AM18-L18-U18-AL18-Y18-AI18</f>
        <v>5509.53</v>
      </c>
      <c r="AB18" s="332" t="n">
        <f aca="false">L18+U18+Z18+Y18</f>
        <v>7915.9</v>
      </c>
      <c r="AC18" s="332" t="n">
        <f aca="false">'HOJA-TRANSF'!AF23</f>
        <v>248.757</v>
      </c>
      <c r="AD18" s="332" t="n">
        <f aca="false">'HOJA-TRANSF'!AG23</f>
        <v>899.63</v>
      </c>
      <c r="AE18" s="332" t="n">
        <f aca="false">'HOJA-TRANSF'!AH23</f>
        <v>1148.387</v>
      </c>
      <c r="AF18" s="350" t="n">
        <f aca="false">'HOJA-TRANSF'!AI23</f>
        <v>1148.38</v>
      </c>
      <c r="AG18" s="350" t="n">
        <f aca="false">'HOJA-TRANSF'!AJ23</f>
        <v>0.00700000000006185</v>
      </c>
      <c r="AH18" s="350" t="n">
        <f aca="false">C18*10%</f>
        <v>791.59</v>
      </c>
      <c r="AI18" s="330" t="n">
        <f aca="false">AF18*10%</f>
        <v>114.838</v>
      </c>
      <c r="AJ18" s="350" t="n">
        <f aca="false">AM18-AI18-AL18</f>
        <v>5975.93</v>
      </c>
      <c r="AK18" s="350"/>
      <c r="AL18" s="330" t="n">
        <f aca="false">'HOJA-TRANSF'!AN23</f>
        <v>0</v>
      </c>
      <c r="AM18" s="351" t="n">
        <f aca="false">AB18-AF18-AH18+AI18+AL18</f>
        <v>6090.768</v>
      </c>
      <c r="AO18" s="11"/>
      <c r="AP18" s="4"/>
    </row>
    <row r="19" customFormat="false" ht="18" hidden="false" customHeight="true" outlineLevel="0" collapsed="false">
      <c r="A19" s="352" t="s">
        <v>197</v>
      </c>
      <c r="B19" s="334" t="s">
        <v>195</v>
      </c>
      <c r="C19" s="353" t="n">
        <f aca="false">SUM(C20:C22)</f>
        <v>16544.4</v>
      </c>
      <c r="D19" s="354" t="n">
        <f aca="false">SUM(D20:D22)</f>
        <v>804</v>
      </c>
      <c r="E19" s="351" t="n">
        <f aca="false">SUM(E20:E22)</f>
        <v>190</v>
      </c>
      <c r="F19" s="350" t="n">
        <f aca="false">SUM(F20:F22)</f>
        <v>714</v>
      </c>
      <c r="G19" s="350" t="n">
        <f aca="false">SUM(G20:G22)</f>
        <v>42.5</v>
      </c>
      <c r="H19" s="350" t="n">
        <f aca="false">SUM(H20:H22)</f>
        <v>0</v>
      </c>
      <c r="I19" s="350" t="n">
        <f aca="false">SUM(I20:I22)</f>
        <v>0</v>
      </c>
      <c r="J19" s="350" t="n">
        <f aca="false">SUM(J20:J22)</f>
        <v>350</v>
      </c>
      <c r="K19" s="350" t="n">
        <f aca="false">SUM(K20:K22)</f>
        <v>50</v>
      </c>
      <c r="L19" s="329" t="n">
        <f aca="false">SUM(L20:L22)</f>
        <v>2150.5</v>
      </c>
      <c r="M19" s="351" t="n">
        <f aca="false">SUM(M20:M22)</f>
        <v>0</v>
      </c>
      <c r="N19" s="350" t="n">
        <f aca="false">SUM(N20:N22)</f>
        <v>400</v>
      </c>
      <c r="O19" s="350" t="n">
        <f aca="false">SUM(O20:O22)</f>
        <v>0</v>
      </c>
      <c r="P19" s="350" t="n">
        <f aca="false">SUM(P20:P22)</f>
        <v>42</v>
      </c>
      <c r="Q19" s="350" t="n">
        <f aca="false">SUM(Q20:Q22)</f>
        <v>0</v>
      </c>
      <c r="R19" s="350" t="n">
        <f aca="false">SUM(R20:R22)</f>
        <v>60</v>
      </c>
      <c r="S19" s="350" t="n">
        <f aca="false">SUM(S20:S22)</f>
        <v>0</v>
      </c>
      <c r="T19" s="350" t="n">
        <f aca="false">SUM(T20:T22)</f>
        <v>0</v>
      </c>
      <c r="U19" s="329" t="n">
        <f aca="false">SUM(U20:U22)</f>
        <v>502</v>
      </c>
      <c r="V19" s="348" t="n">
        <f aca="false">SUM(V20:V22)</f>
        <v>16.4</v>
      </c>
      <c r="W19" s="348" t="n">
        <f aca="false">SUM(W20:W22)</f>
        <v>0</v>
      </c>
      <c r="X19" s="348" t="n">
        <f aca="false">SUM(X20:X22)</f>
        <v>0</v>
      </c>
      <c r="Y19" s="349" t="n">
        <f aca="false">SUM(Y20:Y22)</f>
        <v>16.4</v>
      </c>
      <c r="Z19" s="125" t="n">
        <f aca="false">SUM(Z20:Z22)</f>
        <v>13875.5</v>
      </c>
      <c r="AA19" s="331" t="n">
        <f aca="false">SUM(AA20:AA22)</f>
        <v>4582.28</v>
      </c>
      <c r="AB19" s="332" t="n">
        <f aca="false">SUM(AB20:AB22)</f>
        <v>16544.4</v>
      </c>
      <c r="AC19" s="332" t="n">
        <f aca="false">SUM(AC20:AC22)</f>
        <v>8022.86</v>
      </c>
      <c r="AD19" s="332" t="n">
        <f aca="false">SUM(AD20:AD22)</f>
        <v>2834.77</v>
      </c>
      <c r="AE19" s="332" t="n">
        <f aca="false">SUM(AE20:AE22)</f>
        <v>10857.63</v>
      </c>
      <c r="AF19" s="350" t="n">
        <f aca="false">SUM(AF20:AF22)</f>
        <v>7638.78</v>
      </c>
      <c r="AG19" s="350" t="n">
        <f aca="false">SUM(AG20:AG22)</f>
        <v>3218.85</v>
      </c>
      <c r="AH19" s="350" t="n">
        <f aca="false">SUM(AH20:AH22)</f>
        <v>1654.44</v>
      </c>
      <c r="AI19" s="330" t="n">
        <f aca="false">SUM(AI20:AI22)</f>
        <v>763.878</v>
      </c>
      <c r="AJ19" s="350" t="n">
        <f aca="false">SUM(AJ20:AJ22)</f>
        <v>7251.18</v>
      </c>
      <c r="AK19" s="350"/>
      <c r="AL19" s="330" t="n">
        <f aca="false">SUM(AL20:AL22)</f>
        <v>0</v>
      </c>
      <c r="AM19" s="351" t="n">
        <f aca="false">SUM(AM20:AM22)</f>
        <v>8015.058</v>
      </c>
      <c r="AO19" s="11"/>
    </row>
    <row r="20" customFormat="false" ht="18" hidden="false" customHeight="true" outlineLevel="0" collapsed="false">
      <c r="A20" s="355" t="s">
        <v>198</v>
      </c>
      <c r="B20" s="334"/>
      <c r="C20" s="356" t="n">
        <f aca="false">'HOJA-TRANSF'!B24</f>
        <v>7942.5</v>
      </c>
      <c r="D20" s="207" t="n">
        <f aca="false">'HOJA-TRANSF'!C24</f>
        <v>180</v>
      </c>
      <c r="E20" s="122" t="n">
        <f aca="false">'HOJA-TRANSF'!D24</f>
        <v>0</v>
      </c>
      <c r="F20" s="336" t="n">
        <f aca="false">'HOJA-TRANSF'!E24</f>
        <v>34</v>
      </c>
      <c r="G20" s="336" t="n">
        <f aca="false">'HOJA-TRANSF'!F24</f>
        <v>25.5</v>
      </c>
      <c r="H20" s="336" t="n">
        <f aca="false">'HOJA-TRANSF'!G24</f>
        <v>0</v>
      </c>
      <c r="I20" s="336" t="n">
        <f aca="false">'HOJA-TRANSF'!H24</f>
        <v>0</v>
      </c>
      <c r="J20" s="336" t="n">
        <f aca="false">'HOJA-TRANSF'!I24</f>
        <v>0</v>
      </c>
      <c r="K20" s="336" t="n">
        <f aca="false">'HOJA-TRANSF'!J24</f>
        <v>25.5</v>
      </c>
      <c r="L20" s="337" t="n">
        <f aca="false">SUM(D20:K20)</f>
        <v>265</v>
      </c>
      <c r="M20" s="82" t="n">
        <f aca="false">'HOJA-TRANSF'!L24</f>
        <v>0</v>
      </c>
      <c r="N20" s="82" t="n">
        <f aca="false">'HOJA-TRANSF'!M24</f>
        <v>0</v>
      </c>
      <c r="O20" s="82" t="n">
        <f aca="false">'HOJA-TRANSF'!N24</f>
        <v>0</v>
      </c>
      <c r="P20" s="82" t="n">
        <f aca="false">'HOJA-TRANSF'!O24</f>
        <v>12</v>
      </c>
      <c r="Q20" s="82" t="n">
        <f aca="false">'HOJA-TRANSF'!P24</f>
        <v>0</v>
      </c>
      <c r="R20" s="82" t="n">
        <f aca="false">'HOJA-TRANSF'!Q24</f>
        <v>0</v>
      </c>
      <c r="S20" s="82" t="n">
        <f aca="false">'HOJA-TRANSF'!R24</f>
        <v>0</v>
      </c>
      <c r="T20" s="82" t="n">
        <f aca="false">'HOJA-TRANSF'!S24</f>
        <v>0</v>
      </c>
      <c r="U20" s="337" t="n">
        <f aca="false">SUM(M20:T20)</f>
        <v>12</v>
      </c>
      <c r="V20" s="163" t="n">
        <f aca="false">'HOJA-TRANSF'!V24</f>
        <v>0</v>
      </c>
      <c r="W20" s="163" t="n">
        <f aca="false">'HOJA-TRANSF'!W24</f>
        <v>0</v>
      </c>
      <c r="X20" s="163" t="n">
        <f aca="false">'HOJA-TRANSF'!W24</f>
        <v>0</v>
      </c>
      <c r="Y20" s="338" t="n">
        <f aca="false">SUM(V20:X20)</f>
        <v>0</v>
      </c>
      <c r="Z20" s="339" t="n">
        <f aca="false">'HOJA-TRANSF'!AD24</f>
        <v>7665.5</v>
      </c>
      <c r="AA20" s="340" t="n">
        <f aca="false">AM20-L20-U20-AL20-Y20-AI20</f>
        <v>3500.19</v>
      </c>
      <c r="AB20" s="341" t="n">
        <f aca="false">L20+U20+Z20+Y20</f>
        <v>7942.5</v>
      </c>
      <c r="AC20" s="341" t="n">
        <f aca="false">'HOJA-TRANSF'!AF24</f>
        <v>2102.39</v>
      </c>
      <c r="AD20" s="341" t="n">
        <f aca="false">'HOJA-TRANSF'!AG24</f>
        <v>1268.67</v>
      </c>
      <c r="AE20" s="341" t="n">
        <f aca="false">'HOJA-TRANSF'!AH24</f>
        <v>3371.06</v>
      </c>
      <c r="AF20" s="336" t="n">
        <f aca="false">'HOJA-TRANSF'!AI24</f>
        <v>3371.06</v>
      </c>
      <c r="AG20" s="336" t="n">
        <f aca="false">'HOJA-TRANSF'!AJ24</f>
        <v>0</v>
      </c>
      <c r="AH20" s="209" t="n">
        <f aca="false">C20*10%</f>
        <v>794.25</v>
      </c>
      <c r="AI20" s="342" t="n">
        <f aca="false">AF20*10%</f>
        <v>337.106</v>
      </c>
      <c r="AJ20" s="209" t="n">
        <f aca="false">AM20-AL20-AI20</f>
        <v>3777.19</v>
      </c>
      <c r="AK20" s="350"/>
      <c r="AL20" s="342" t="n">
        <f aca="false">'HOJA-TRANSF'!AN25</f>
        <v>0</v>
      </c>
      <c r="AM20" s="82" t="n">
        <f aca="false">AB20-AF20-AH20+AI20+AL20</f>
        <v>4114.296</v>
      </c>
      <c r="AO20" s="11"/>
    </row>
    <row r="21" customFormat="false" ht="18" hidden="false" customHeight="true" outlineLevel="0" collapsed="false">
      <c r="A21" s="333" t="s">
        <v>89</v>
      </c>
      <c r="B21" s="334"/>
      <c r="C21" s="356" t="n">
        <f aca="false">'HOJA-TRANSF'!B25</f>
        <v>7171.9</v>
      </c>
      <c r="D21" s="207" t="n">
        <f aca="false">'HOJA-TRANSF'!C25</f>
        <v>438</v>
      </c>
      <c r="E21" s="122" t="n">
        <f aca="false">'HOJA-TRANSF'!D25</f>
        <v>125</v>
      </c>
      <c r="F21" s="336" t="n">
        <f aca="false">'HOJA-TRANSF'!E25</f>
        <v>578</v>
      </c>
      <c r="G21" s="336" t="n">
        <f aca="false">'HOJA-TRANSF'!F25</f>
        <v>17</v>
      </c>
      <c r="H21" s="336" t="n">
        <f aca="false">'HOJA-TRANSF'!G25</f>
        <v>0</v>
      </c>
      <c r="I21" s="336" t="n">
        <f aca="false">'HOJA-TRANSF'!H25</f>
        <v>0</v>
      </c>
      <c r="J21" s="336" t="n">
        <f aca="false">'HOJA-TRANSF'!I25</f>
        <v>240</v>
      </c>
      <c r="K21" s="336" t="n">
        <f aca="false">'HOJA-TRANSF'!J25</f>
        <v>16</v>
      </c>
      <c r="L21" s="337" t="n">
        <f aca="false">SUM(D21:K21)</f>
        <v>1414</v>
      </c>
      <c r="M21" s="82" t="n">
        <f aca="false">'HOJA-TRANSF'!L25</f>
        <v>0</v>
      </c>
      <c r="N21" s="82" t="n">
        <f aca="false">'HOJA-TRANSF'!M25</f>
        <v>400</v>
      </c>
      <c r="O21" s="82" t="n">
        <f aca="false">'HOJA-TRANSF'!N25</f>
        <v>0</v>
      </c>
      <c r="P21" s="82" t="n">
        <f aca="false">'HOJA-TRANSF'!O25</f>
        <v>30</v>
      </c>
      <c r="Q21" s="82" t="n">
        <f aca="false">'HOJA-TRANSF'!P25</f>
        <v>0</v>
      </c>
      <c r="R21" s="82" t="n">
        <f aca="false">'HOJA-TRANSF'!Q25</f>
        <v>60</v>
      </c>
      <c r="S21" s="82" t="n">
        <f aca="false">'HOJA-TRANSF'!R25</f>
        <v>0</v>
      </c>
      <c r="T21" s="82" t="n">
        <f aca="false">'HOJA-TRANSF'!S25</f>
        <v>0</v>
      </c>
      <c r="U21" s="337" t="n">
        <f aca="false">SUM(M21:T21)</f>
        <v>490</v>
      </c>
      <c r="V21" s="163" t="n">
        <f aca="false">'HOJA-TRANSF'!V25</f>
        <v>7.9</v>
      </c>
      <c r="W21" s="163" t="n">
        <f aca="false">'HOJA-TRANSF'!W25</f>
        <v>0</v>
      </c>
      <c r="X21" s="163" t="n">
        <f aca="false">'HOJA-TRANSF'!W25</f>
        <v>0</v>
      </c>
      <c r="Y21" s="338" t="n">
        <f aca="false">SUM(V21:X21)</f>
        <v>7.9</v>
      </c>
      <c r="Z21" s="339" t="n">
        <f aca="false">'HOJA-TRANSF'!AD25</f>
        <v>5260</v>
      </c>
      <c r="AA21" s="340" t="n">
        <f aca="false">AM21-L21-U21-AL21-Y21-AI21</f>
        <v>1082.09</v>
      </c>
      <c r="AB21" s="341" t="n">
        <f aca="false">L21+U21+Z21+Y21</f>
        <v>7171.9</v>
      </c>
      <c r="AC21" s="341" t="n">
        <f aca="false">'HOJA-TRANSF'!AF25</f>
        <v>2633.04</v>
      </c>
      <c r="AD21" s="341" t="n">
        <f aca="false">'HOJA-TRANSF'!AG25</f>
        <v>827.68</v>
      </c>
      <c r="AE21" s="341" t="n">
        <f aca="false">'HOJA-TRANSF'!AH25</f>
        <v>3460.72</v>
      </c>
      <c r="AF21" s="336" t="n">
        <f aca="false">'HOJA-TRANSF'!AI25</f>
        <v>3460.72</v>
      </c>
      <c r="AG21" s="336" t="n">
        <f aca="false">'HOJA-TRANSF'!AJ25</f>
        <v>0</v>
      </c>
      <c r="AH21" s="209" t="n">
        <f aca="false">C21*10%</f>
        <v>717.19</v>
      </c>
      <c r="AI21" s="342" t="n">
        <f aca="false">AF21*10%</f>
        <v>346.072</v>
      </c>
      <c r="AJ21" s="209" t="n">
        <f aca="false">AM21-AL21-AI21</f>
        <v>2993.99</v>
      </c>
      <c r="AK21" s="350"/>
      <c r="AL21" s="342" t="n">
        <f aca="false">'HOJA-TRANSF'!AN26</f>
        <v>0</v>
      </c>
      <c r="AM21" s="82" t="n">
        <f aca="false">AB21-AF21-AH21+AI21+AL21</f>
        <v>3340.062</v>
      </c>
      <c r="AO21" s="11"/>
    </row>
    <row r="22" customFormat="false" ht="18" hidden="false" customHeight="true" outlineLevel="0" collapsed="false">
      <c r="A22" s="357" t="s">
        <v>90</v>
      </c>
      <c r="B22" s="334"/>
      <c r="C22" s="356" t="n">
        <f aca="false">'HOJA-TRANSF'!B26</f>
        <v>1430</v>
      </c>
      <c r="D22" s="207" t="n">
        <f aca="false">'HOJA-TRANSF'!C26</f>
        <v>186</v>
      </c>
      <c r="E22" s="122" t="n">
        <f aca="false">'HOJA-TRANSF'!D26</f>
        <v>65</v>
      </c>
      <c r="F22" s="336" t="n">
        <f aca="false">'HOJA-TRANSF'!E26</f>
        <v>102</v>
      </c>
      <c r="G22" s="336" t="n">
        <f aca="false">'HOJA-TRANSF'!F26</f>
        <v>0</v>
      </c>
      <c r="H22" s="336" t="n">
        <f aca="false">'HOJA-TRANSF'!G26</f>
        <v>0</v>
      </c>
      <c r="I22" s="336" t="n">
        <f aca="false">'HOJA-TRANSF'!H26</f>
        <v>0</v>
      </c>
      <c r="J22" s="336" t="n">
        <f aca="false">'HOJA-TRANSF'!I26</f>
        <v>110</v>
      </c>
      <c r="K22" s="336" t="n">
        <f aca="false">'HOJA-TRANSF'!J26</f>
        <v>8.5</v>
      </c>
      <c r="L22" s="337" t="n">
        <f aca="false">SUM(D22:K22)</f>
        <v>471.5</v>
      </c>
      <c r="M22" s="82" t="n">
        <f aca="false">'HOJA-TRANSF'!L26</f>
        <v>0</v>
      </c>
      <c r="N22" s="82" t="n">
        <f aca="false">'HOJA-TRANSF'!M26</f>
        <v>0</v>
      </c>
      <c r="O22" s="82" t="n">
        <f aca="false">'HOJA-TRANSF'!N26</f>
        <v>0</v>
      </c>
      <c r="P22" s="82" t="n">
        <f aca="false">'HOJA-TRANSF'!O26</f>
        <v>0</v>
      </c>
      <c r="Q22" s="82" t="n">
        <f aca="false">'HOJA-TRANSF'!P26</f>
        <v>0</v>
      </c>
      <c r="R22" s="82" t="n">
        <f aca="false">'HOJA-TRANSF'!Q26</f>
        <v>0</v>
      </c>
      <c r="S22" s="82" t="n">
        <f aca="false">'HOJA-TRANSF'!R26</f>
        <v>0</v>
      </c>
      <c r="T22" s="82" t="n">
        <f aca="false">'HOJA-TRANSF'!S26</f>
        <v>0</v>
      </c>
      <c r="U22" s="337" t="n">
        <f aca="false">SUM(M22:T22)</f>
        <v>0</v>
      </c>
      <c r="V22" s="163" t="n">
        <f aca="false">'HOJA-TRANSF'!V26</f>
        <v>8.5</v>
      </c>
      <c r="W22" s="163" t="n">
        <f aca="false">'HOJA-TRANSF'!W26</f>
        <v>0</v>
      </c>
      <c r="X22" s="163" t="n">
        <f aca="false">'HOJA-TRANSF'!W26</f>
        <v>0</v>
      </c>
      <c r="Y22" s="338" t="n">
        <f aca="false">SUM(V22:X22)</f>
        <v>8.5</v>
      </c>
      <c r="Z22" s="339" t="n">
        <f aca="false">'HOJA-TRANSF'!AD26</f>
        <v>950</v>
      </c>
      <c r="AA22" s="340" t="n">
        <f aca="false">AM22-L22-U22-AL22-Y22-AI22</f>
        <v>0</v>
      </c>
      <c r="AB22" s="341" t="n">
        <f aca="false">L22+U22+Z22+Y22</f>
        <v>1430</v>
      </c>
      <c r="AC22" s="341" t="n">
        <f aca="false">'HOJA-TRANSF'!AF26</f>
        <v>3287.43</v>
      </c>
      <c r="AD22" s="341" t="n">
        <f aca="false">'HOJA-TRANSF'!AG26</f>
        <v>738.42</v>
      </c>
      <c r="AE22" s="341" t="n">
        <f aca="false">'HOJA-TRANSF'!AH26</f>
        <v>4025.85</v>
      </c>
      <c r="AF22" s="336" t="n">
        <f aca="false">'HOJA-TRANSF'!AI26</f>
        <v>807</v>
      </c>
      <c r="AG22" s="336" t="n">
        <f aca="false">'HOJA-TRANSF'!AJ26</f>
        <v>3218.85</v>
      </c>
      <c r="AH22" s="209" t="n">
        <f aca="false">C22*10%</f>
        <v>143</v>
      </c>
      <c r="AI22" s="342" t="n">
        <f aca="false">AF22*10%</f>
        <v>80.7</v>
      </c>
      <c r="AJ22" s="209" t="n">
        <f aca="false">AM22-AL22-AI22</f>
        <v>480</v>
      </c>
      <c r="AK22" s="350"/>
      <c r="AL22" s="342" t="n">
        <f aca="false">'HOJA-TRANSF'!AN27</f>
        <v>0</v>
      </c>
      <c r="AM22" s="82" t="n">
        <f aca="false">AB22-AF22-AH22+AI22+AL22</f>
        <v>560.7</v>
      </c>
      <c r="AO22" s="11"/>
    </row>
    <row r="23" s="8" customFormat="true" ht="17.25" hidden="false" customHeight="true" outlineLevel="0" collapsed="false">
      <c r="A23" s="323" t="s">
        <v>199</v>
      </c>
      <c r="B23" s="324" t="s">
        <v>195</v>
      </c>
      <c r="C23" s="325" t="n">
        <f aca="false">SUM(C24:C24)</f>
        <v>2709</v>
      </c>
      <c r="D23" s="326" t="n">
        <f aca="false">SUM(D24:D24)</f>
        <v>300</v>
      </c>
      <c r="E23" s="327" t="n">
        <f aca="false">SUM(E24:E24)</f>
        <v>122</v>
      </c>
      <c r="F23" s="328" t="n">
        <f aca="false">SUM(F24:F24)</f>
        <v>153</v>
      </c>
      <c r="G23" s="328" t="n">
        <f aca="false">SUM(G24:G24)</f>
        <v>0</v>
      </c>
      <c r="H23" s="328" t="n">
        <f aca="false">SUM(H24:H24)</f>
        <v>0</v>
      </c>
      <c r="I23" s="328" t="n">
        <f aca="false">SUM(I24:I24)</f>
        <v>0</v>
      </c>
      <c r="J23" s="328" t="n">
        <f aca="false">SUM(J24:J24)</f>
        <v>70</v>
      </c>
      <c r="K23" s="328" t="n">
        <f aca="false">SUM(K24:K24)</f>
        <v>16.5</v>
      </c>
      <c r="L23" s="329" t="n">
        <f aca="false">SUM(L24:L24)</f>
        <v>661.5</v>
      </c>
      <c r="M23" s="327" t="n">
        <f aca="false">SUM(M24:M24)</f>
        <v>0</v>
      </c>
      <c r="N23" s="328" t="n">
        <f aca="false">SUM(N24:N24)</f>
        <v>0</v>
      </c>
      <c r="O23" s="328" t="n">
        <f aca="false">SUM(O24:O24)</f>
        <v>0</v>
      </c>
      <c r="P23" s="328" t="n">
        <f aca="false">SUM(P24:P24)</f>
        <v>15</v>
      </c>
      <c r="Q23" s="328" t="n">
        <f aca="false">SUM(Q24:Q24)</f>
        <v>0</v>
      </c>
      <c r="R23" s="328" t="n">
        <f aca="false">SUM(R24:R24)</f>
        <v>6</v>
      </c>
      <c r="S23" s="328" t="n">
        <f aca="false">SUM(S24:S24)</f>
        <v>15</v>
      </c>
      <c r="T23" s="328" t="n">
        <f aca="false">SUM(T24:T24)</f>
        <v>100</v>
      </c>
      <c r="U23" s="329" t="n">
        <f aca="false">SUM(U24:U24)</f>
        <v>136</v>
      </c>
      <c r="V23" s="327" t="n">
        <f aca="false">SUM(V24:V24)</f>
        <v>0</v>
      </c>
      <c r="W23" s="327" t="n">
        <f aca="false">SUM(W24:W24)</f>
        <v>0</v>
      </c>
      <c r="X23" s="327" t="n">
        <f aca="false">SUM(X24:X24)</f>
        <v>0</v>
      </c>
      <c r="Y23" s="329" t="n">
        <f aca="false">SUM(Y24:Y24)</f>
        <v>0</v>
      </c>
      <c r="Z23" s="327" t="n">
        <f aca="false">SUM(Z24:Z24)</f>
        <v>1911.5</v>
      </c>
      <c r="AA23" s="330" t="n">
        <f aca="false">SUM(AA24:AA24)</f>
        <v>972.5</v>
      </c>
      <c r="AB23" s="332" t="n">
        <f aca="false">SUM(AB24:AB24)</f>
        <v>2709</v>
      </c>
      <c r="AC23" s="332" t="n">
        <f aca="false">SUM(AC24:AC24)</f>
        <v>0</v>
      </c>
      <c r="AD23" s="332" t="n">
        <f aca="false">SUM(AD24:AD24)</f>
        <v>668.1</v>
      </c>
      <c r="AE23" s="332" t="n">
        <f aca="false">SUM(AE24:AE24)</f>
        <v>668.1</v>
      </c>
      <c r="AF23" s="332" t="n">
        <f aca="false">SUM(AF24:AF24)</f>
        <v>668.1</v>
      </c>
      <c r="AG23" s="332" t="n">
        <f aca="false">SUM(AG24:AG24)</f>
        <v>0</v>
      </c>
      <c r="AH23" s="332" t="n">
        <f aca="false">SUM(AH24:AH24)</f>
        <v>270.9</v>
      </c>
      <c r="AI23" s="331" t="n">
        <f aca="false">SUM(AI24:AI24)</f>
        <v>66.81</v>
      </c>
      <c r="AJ23" s="332" t="n">
        <f aca="false">SUM(AJ24:AJ24)</f>
        <v>1770</v>
      </c>
      <c r="AK23" s="328"/>
      <c r="AL23" s="330" t="n">
        <f aca="false">SUM(AL24:AL24)</f>
        <v>0</v>
      </c>
      <c r="AM23" s="328" t="n">
        <f aca="false">SUM(AM24:AM24)</f>
        <v>1836.81</v>
      </c>
      <c r="AO23" s="11"/>
    </row>
    <row r="24" customFormat="false" ht="18" hidden="false" customHeight="true" outlineLevel="0" collapsed="false">
      <c r="A24" s="355" t="s">
        <v>200</v>
      </c>
      <c r="B24" s="334"/>
      <c r="C24" s="356" t="n">
        <f aca="false">'HOJA-TRANSF'!B27</f>
        <v>2709</v>
      </c>
      <c r="D24" s="207" t="n">
        <f aca="false">'HOJA-TRANSF'!C27</f>
        <v>300</v>
      </c>
      <c r="E24" s="122" t="n">
        <f aca="false">'HOJA-TRANSF'!D27</f>
        <v>122</v>
      </c>
      <c r="F24" s="336" t="n">
        <f aca="false">'HOJA-TRANSF'!E27</f>
        <v>153</v>
      </c>
      <c r="G24" s="336" t="n">
        <f aca="false">'HOJA-TRANSF'!F27</f>
        <v>0</v>
      </c>
      <c r="H24" s="336" t="n">
        <f aca="false">'HOJA-TRANSF'!G27</f>
        <v>0</v>
      </c>
      <c r="I24" s="336" t="n">
        <f aca="false">'HOJA-TRANSF'!H27</f>
        <v>0</v>
      </c>
      <c r="J24" s="336" t="n">
        <f aca="false">'HOJA-TRANSF'!I27</f>
        <v>70</v>
      </c>
      <c r="K24" s="336" t="n">
        <f aca="false">'HOJA-TRANSF'!J27</f>
        <v>16.5</v>
      </c>
      <c r="L24" s="337" t="n">
        <f aca="false">SUM(D24:K24)</f>
        <v>661.5</v>
      </c>
      <c r="M24" s="82" t="n">
        <f aca="false">'HOJA-TRANSF'!L27</f>
        <v>0</v>
      </c>
      <c r="N24" s="82" t="n">
        <f aca="false">'HOJA-TRANSF'!M27</f>
        <v>0</v>
      </c>
      <c r="O24" s="82" t="n">
        <f aca="false">'HOJA-TRANSF'!N27</f>
        <v>0</v>
      </c>
      <c r="P24" s="82" t="n">
        <f aca="false">'HOJA-TRANSF'!O27</f>
        <v>15</v>
      </c>
      <c r="Q24" s="82" t="n">
        <f aca="false">'HOJA-TRANSF'!P27</f>
        <v>0</v>
      </c>
      <c r="R24" s="82" t="n">
        <f aca="false">'HOJA-TRANSF'!Q27</f>
        <v>6</v>
      </c>
      <c r="S24" s="82" t="n">
        <f aca="false">'HOJA-TRANSF'!R27</f>
        <v>15</v>
      </c>
      <c r="T24" s="82" t="n">
        <f aca="false">'HOJA-TRANSF'!S27</f>
        <v>100</v>
      </c>
      <c r="U24" s="337" t="n">
        <f aca="false">SUM(M24:T24)</f>
        <v>136</v>
      </c>
      <c r="V24" s="189" t="n">
        <f aca="false">'HOJA-TRANSF'!V27</f>
        <v>0</v>
      </c>
      <c r="W24" s="189" t="n">
        <f aca="false">'HOJA-TRANSF'!W27</f>
        <v>0</v>
      </c>
      <c r="X24" s="189" t="n">
        <f aca="false">'HOJA-TRANSF'!W27</f>
        <v>0</v>
      </c>
      <c r="Y24" s="338" t="n">
        <f aca="false">SUM(V24:X24)</f>
        <v>0</v>
      </c>
      <c r="Z24" s="358" t="n">
        <f aca="false">'HOJA-TRANSF'!AD27</f>
        <v>1911.5</v>
      </c>
      <c r="AA24" s="340" t="n">
        <f aca="false">AM24-L24-U24-AL24-Y24-AI24</f>
        <v>972.5</v>
      </c>
      <c r="AB24" s="341" t="n">
        <f aca="false">L24+U24+Z24+Y24</f>
        <v>2709</v>
      </c>
      <c r="AC24" s="341" t="n">
        <f aca="false">'HOJA-TRANSF'!AF27</f>
        <v>0</v>
      </c>
      <c r="AD24" s="341" t="n">
        <f aca="false">'HOJA-TRANSF'!AG27</f>
        <v>668.1</v>
      </c>
      <c r="AE24" s="341" t="n">
        <f aca="false">'HOJA-TRANSF'!AH27</f>
        <v>668.1</v>
      </c>
      <c r="AF24" s="209" t="n">
        <f aca="false">'HOJA-TRANSF'!AI27</f>
        <v>668.1</v>
      </c>
      <c r="AG24" s="209" t="n">
        <f aca="false">'HOJA-TRANSF'!AJ27</f>
        <v>0</v>
      </c>
      <c r="AH24" s="209" t="n">
        <f aca="false">C24*10%</f>
        <v>270.9</v>
      </c>
      <c r="AI24" s="342" t="n">
        <f aca="false">AF24*10%</f>
        <v>66.81</v>
      </c>
      <c r="AJ24" s="209" t="n">
        <f aca="false">AM24-AI24-AL24</f>
        <v>1770</v>
      </c>
      <c r="AK24" s="209"/>
      <c r="AL24" s="342" t="n">
        <f aca="false">'HOJA-TRANSF'!AN27</f>
        <v>0</v>
      </c>
      <c r="AM24" s="82" t="n">
        <f aca="false">AB24-AF24-AH24+AI24+AL24</f>
        <v>1836.81</v>
      </c>
      <c r="AO24" s="11"/>
    </row>
    <row r="25" customFormat="false" ht="18" hidden="false" customHeight="true" outlineLevel="0" collapsed="false">
      <c r="A25" s="343" t="s">
        <v>201</v>
      </c>
      <c r="B25" s="334"/>
      <c r="C25" s="353" t="n">
        <f aca="false">SUM(C26:C29)</f>
        <v>6487.65</v>
      </c>
      <c r="D25" s="354" t="n">
        <f aca="false">SUM(D26:D29)</f>
        <v>660</v>
      </c>
      <c r="E25" s="351" t="n">
        <f aca="false">SUM(E26:E29)</f>
        <v>167</v>
      </c>
      <c r="F25" s="350" t="n">
        <f aca="false">SUM(F26:F29)</f>
        <v>229.5</v>
      </c>
      <c r="G25" s="350" t="n">
        <f aca="false">SUM(G26:G29)</f>
        <v>25.5</v>
      </c>
      <c r="H25" s="350" t="n">
        <f aca="false">SUM(H26:H29)</f>
        <v>0</v>
      </c>
      <c r="I25" s="350" t="n">
        <f aca="false">SUM(I26:I29)</f>
        <v>0</v>
      </c>
      <c r="J25" s="350" t="n">
        <f aca="false">SUM(J26:J29)</f>
        <v>10</v>
      </c>
      <c r="K25" s="350" t="n">
        <f aca="false">SUM(K26:K29)</f>
        <v>49</v>
      </c>
      <c r="L25" s="329" t="n">
        <f aca="false">SUM(L26:L29)</f>
        <v>1141</v>
      </c>
      <c r="M25" s="351" t="n">
        <f aca="false">SUM(M26:M29)</f>
        <v>0</v>
      </c>
      <c r="N25" s="350" t="n">
        <f aca="false">SUM(N26:N29)</f>
        <v>200</v>
      </c>
      <c r="O25" s="350" t="n">
        <f aca="false">SUM(O26:O29)</f>
        <v>0</v>
      </c>
      <c r="P25" s="350" t="n">
        <f aca="false">SUM(P26:P29)</f>
        <v>54</v>
      </c>
      <c r="Q25" s="350" t="n">
        <f aca="false">SUM(Q26:Q29)</f>
        <v>8.5</v>
      </c>
      <c r="R25" s="350" t="n">
        <f aca="false">SUM(R26:R29)</f>
        <v>18</v>
      </c>
      <c r="S25" s="350" t="n">
        <f aca="false">SUM(S26:S29)</f>
        <v>15</v>
      </c>
      <c r="T25" s="350" t="n">
        <f aca="false">SUM(T26:T29)</f>
        <v>0</v>
      </c>
      <c r="U25" s="329" t="n">
        <f aca="false">SUM(U26:U29)</f>
        <v>295.5</v>
      </c>
      <c r="V25" s="327" t="n">
        <f aca="false">SUM(V26:V29)</f>
        <v>24.15</v>
      </c>
      <c r="W25" s="327" t="n">
        <f aca="false">SUM(W26:W29)</f>
        <v>0</v>
      </c>
      <c r="X25" s="327" t="n">
        <f aca="false">SUM(X26:X29)</f>
        <v>0</v>
      </c>
      <c r="Y25" s="329" t="n">
        <f aca="false">SUM(Y26:Y29)</f>
        <v>24.15</v>
      </c>
      <c r="Z25" s="88" t="n">
        <f aca="false">SUM(Z26:Z29)</f>
        <v>5027</v>
      </c>
      <c r="AA25" s="330" t="n">
        <f aca="false">SUM(AA26:AA29)</f>
        <v>0.0150000000001853</v>
      </c>
      <c r="AB25" s="328" t="n">
        <f aca="false">SUM(AB26:AB29)</f>
        <v>6487.65</v>
      </c>
      <c r="AC25" s="328" t="n">
        <f aca="false">SUM(AC26:AC29)</f>
        <v>4926.21268</v>
      </c>
      <c r="AD25" s="328" t="n">
        <f aca="false">SUM(AD26:AD29)</f>
        <v>2860.33</v>
      </c>
      <c r="AE25" s="328" t="n">
        <f aca="false">SUM(AE26:AE29)</f>
        <v>7786.54268</v>
      </c>
      <c r="AF25" s="328" t="n">
        <f aca="false">SUM(AF26:AF29)</f>
        <v>4378.22</v>
      </c>
      <c r="AG25" s="328" t="n">
        <f aca="false">SUM(AG26:AG29)</f>
        <v>3408.32268</v>
      </c>
      <c r="AH25" s="328" t="n">
        <f aca="false">SUM(AH26:AH29)</f>
        <v>648.765</v>
      </c>
      <c r="AI25" s="359" t="n">
        <f aca="false">SUM(AI26:AI29)</f>
        <v>437.822</v>
      </c>
      <c r="AJ25" s="360" t="n">
        <f aca="false">SUM(AJ26:AJ29)+0.01</f>
        <v>1460.675</v>
      </c>
      <c r="AK25" s="361"/>
      <c r="AL25" s="359" t="n">
        <f aca="false">SUM(AL26:AL29)</f>
        <v>0</v>
      </c>
      <c r="AM25" s="362" t="n">
        <f aca="false">SUM(AM26:AM29)</f>
        <v>1898.487</v>
      </c>
      <c r="AO25" s="11"/>
    </row>
    <row r="26" customFormat="false" ht="18" hidden="false" customHeight="true" outlineLevel="0" collapsed="false">
      <c r="A26" s="333" t="s">
        <v>202</v>
      </c>
      <c r="B26" s="334"/>
      <c r="C26" s="356" t="n">
        <f aca="false">'HOJA-TRANSF'!B28</f>
        <v>3601.65</v>
      </c>
      <c r="D26" s="164" t="n">
        <f aca="false">'HOJA-TRANSF'!C28</f>
        <v>438</v>
      </c>
      <c r="E26" s="82" t="n">
        <f aca="false">'HOJA-TRANSF'!D28</f>
        <v>96</v>
      </c>
      <c r="F26" s="209" t="n">
        <f aca="false">'HOJA-TRANSF'!E28</f>
        <v>161.5</v>
      </c>
      <c r="G26" s="209" t="n">
        <f aca="false">'HOJA-TRANSF'!F28</f>
        <v>17</v>
      </c>
      <c r="H26" s="209" t="n">
        <f aca="false">'HOJA-TRANSF'!G28</f>
        <v>0</v>
      </c>
      <c r="I26" s="209" t="n">
        <f aca="false">'HOJA-TRANSF'!H28</f>
        <v>0</v>
      </c>
      <c r="J26" s="209" t="n">
        <f aca="false">'HOJA-TRANSF'!I28</f>
        <v>0</v>
      </c>
      <c r="K26" s="209" t="n">
        <f aca="false">'HOJA-TRANSF'!J28</f>
        <v>37</v>
      </c>
      <c r="L26" s="337" t="n">
        <f aca="false">SUM(D26:K26)</f>
        <v>749.5</v>
      </c>
      <c r="M26" s="82" t="n">
        <f aca="false">'HOJA-TRANSF'!L28</f>
        <v>0</v>
      </c>
      <c r="N26" s="82" t="n">
        <f aca="false">'HOJA-TRANSF'!M28</f>
        <v>200</v>
      </c>
      <c r="O26" s="82" t="n">
        <f aca="false">'HOJA-TRANSF'!N28</f>
        <v>0</v>
      </c>
      <c r="P26" s="82" t="n">
        <f aca="false">'HOJA-TRANSF'!O28</f>
        <v>54</v>
      </c>
      <c r="Q26" s="82" t="n">
        <f aca="false">'HOJA-TRANSF'!P28</f>
        <v>8.5</v>
      </c>
      <c r="R26" s="82" t="n">
        <f aca="false">'HOJA-TRANSF'!Q28</f>
        <v>6</v>
      </c>
      <c r="S26" s="82" t="n">
        <f aca="false">'HOJA-TRANSF'!R28</f>
        <v>15</v>
      </c>
      <c r="T26" s="82" t="n">
        <f aca="false">'HOJA-TRANSF'!S28</f>
        <v>0</v>
      </c>
      <c r="U26" s="337" t="n">
        <f aca="false">SUM(M26:T26)</f>
        <v>283.5</v>
      </c>
      <c r="V26" s="189" t="n">
        <f aca="false">'HOJA-TRANSF'!V28</f>
        <v>15.65</v>
      </c>
      <c r="W26" s="189" t="n">
        <f aca="false">'HOJA-TRANSF'!W28</f>
        <v>0</v>
      </c>
      <c r="X26" s="189" t="n">
        <f aca="false">'HOJA-TRANSF'!W28</f>
        <v>0</v>
      </c>
      <c r="Y26" s="338" t="n">
        <f aca="false">SUM(V26:X26)</f>
        <v>15.65</v>
      </c>
      <c r="Z26" s="358" t="n">
        <f aca="false">'HOJA-TRANSF'!AD28</f>
        <v>2553</v>
      </c>
      <c r="AA26" s="340" t="n">
        <f aca="false">AM26-L26-U26-AL26-Y26-AI26</f>
        <v>0.00500000000008072</v>
      </c>
      <c r="AB26" s="363" t="n">
        <f aca="false">L26+U26+Z26+Y26</f>
        <v>3601.65</v>
      </c>
      <c r="AC26" s="363" t="n">
        <f aca="false">'HOJA-TRANSF'!AF28</f>
        <v>2774.73268</v>
      </c>
      <c r="AD26" s="363" t="n">
        <f aca="false">'HOJA-TRANSF'!AG28</f>
        <v>1555.37</v>
      </c>
      <c r="AE26" s="363" t="n">
        <f aca="false">'HOJA-TRANSF'!AH28</f>
        <v>4330.10268</v>
      </c>
      <c r="AF26" s="209" t="n">
        <f aca="false">'HOJA-TRANSF'!AI28</f>
        <v>2192.83</v>
      </c>
      <c r="AG26" s="209" t="n">
        <f aca="false">'HOJA-TRANSF'!AJ28</f>
        <v>2137.27268</v>
      </c>
      <c r="AH26" s="209" t="n">
        <f aca="false">C26*10%</f>
        <v>360.165</v>
      </c>
      <c r="AI26" s="342" t="n">
        <f aca="false">AF26*10%</f>
        <v>219.283</v>
      </c>
      <c r="AJ26" s="209" t="n">
        <f aca="false">AM26-AI26-AL26</f>
        <v>1048.655</v>
      </c>
      <c r="AK26" s="361"/>
      <c r="AL26" s="342" t="n">
        <f aca="false">'HOJA-TRANSF'!AN29</f>
        <v>0</v>
      </c>
      <c r="AM26" s="82" t="n">
        <f aca="false">AB26-AF26-AH26+AI26+AL26</f>
        <v>1267.938</v>
      </c>
      <c r="AO26" s="11"/>
    </row>
    <row r="27" customFormat="false" ht="18" hidden="false" customHeight="true" outlineLevel="0" collapsed="false">
      <c r="A27" s="333" t="s">
        <v>93</v>
      </c>
      <c r="B27" s="334"/>
      <c r="C27" s="356" t="n">
        <f aca="false">'HOJA-TRANSF'!B29</f>
        <v>2886</v>
      </c>
      <c r="D27" s="164" t="n">
        <f aca="false">'HOJA-TRANSF'!C29</f>
        <v>222</v>
      </c>
      <c r="E27" s="82" t="n">
        <f aca="false">'HOJA-TRANSF'!D29</f>
        <v>71</v>
      </c>
      <c r="F27" s="209" t="n">
        <f aca="false">'HOJA-TRANSF'!E29</f>
        <v>68</v>
      </c>
      <c r="G27" s="209" t="n">
        <f aca="false">'HOJA-TRANSF'!F29</f>
        <v>8.5</v>
      </c>
      <c r="H27" s="209" t="n">
        <f aca="false">'HOJA-TRANSF'!G29</f>
        <v>0</v>
      </c>
      <c r="I27" s="209" t="n">
        <f aca="false">'HOJA-TRANSF'!H29</f>
        <v>0</v>
      </c>
      <c r="J27" s="209" t="n">
        <f aca="false">'HOJA-TRANSF'!I29</f>
        <v>10</v>
      </c>
      <c r="K27" s="209" t="n">
        <f aca="false">'HOJA-TRANSF'!J29</f>
        <v>12</v>
      </c>
      <c r="L27" s="337" t="n">
        <f aca="false">SUM(D27:K27)</f>
        <v>391.5</v>
      </c>
      <c r="M27" s="82" t="n">
        <f aca="false">'HOJA-TRANSF'!L29</f>
        <v>0</v>
      </c>
      <c r="N27" s="82" t="n">
        <f aca="false">'HOJA-TRANSF'!M29</f>
        <v>0</v>
      </c>
      <c r="O27" s="82" t="n">
        <f aca="false">'HOJA-TRANSF'!N29</f>
        <v>0</v>
      </c>
      <c r="P27" s="82" t="n">
        <f aca="false">'HOJA-TRANSF'!O29</f>
        <v>0</v>
      </c>
      <c r="Q27" s="82" t="n">
        <f aca="false">'HOJA-TRANSF'!P29</f>
        <v>0</v>
      </c>
      <c r="R27" s="82" t="n">
        <f aca="false">'HOJA-TRANSF'!Q29</f>
        <v>12</v>
      </c>
      <c r="S27" s="82" t="n">
        <f aca="false">'HOJA-TRANSF'!R29</f>
        <v>0</v>
      </c>
      <c r="T27" s="82" t="n">
        <f aca="false">'HOJA-TRANSF'!S29</f>
        <v>0</v>
      </c>
      <c r="U27" s="337" t="n">
        <f aca="false">SUM(M27:T27)</f>
        <v>12</v>
      </c>
      <c r="V27" s="189" t="n">
        <f aca="false">'HOJA-TRANSF'!V29</f>
        <v>8.5</v>
      </c>
      <c r="W27" s="189" t="n">
        <f aca="false">'HOJA-TRANSF'!W29</f>
        <v>0</v>
      </c>
      <c r="X27" s="189" t="n">
        <f aca="false">'HOJA-TRANSF'!W29</f>
        <v>0</v>
      </c>
      <c r="Y27" s="338" t="n">
        <f aca="false">SUM(V27:X27)</f>
        <v>8.5</v>
      </c>
      <c r="Z27" s="358" t="n">
        <f aca="false">'HOJA-TRANSF'!AD29</f>
        <v>2474</v>
      </c>
      <c r="AA27" s="340" t="n">
        <f aca="false">AM27-L27-U27-AL27-Y27-AI27</f>
        <v>0.0100000000001046</v>
      </c>
      <c r="AB27" s="363" t="n">
        <f aca="false">L27+U27+Z27+Y27</f>
        <v>2886</v>
      </c>
      <c r="AC27" s="363" t="n">
        <f aca="false">'HOJA-TRANSF'!AF29</f>
        <v>1528.71</v>
      </c>
      <c r="AD27" s="363" t="n">
        <f aca="false">'HOJA-TRANSF'!AG29</f>
        <v>786.47</v>
      </c>
      <c r="AE27" s="363" t="n">
        <f aca="false">'HOJA-TRANSF'!AH29</f>
        <v>2315.18</v>
      </c>
      <c r="AF27" s="209" t="n">
        <f aca="false">'HOJA-TRANSF'!AI29</f>
        <v>2185.39</v>
      </c>
      <c r="AG27" s="209" t="n">
        <f aca="false">'HOJA-TRANSF'!AJ29</f>
        <v>129.79</v>
      </c>
      <c r="AH27" s="209" t="n">
        <f aca="false">C27*10%</f>
        <v>288.6</v>
      </c>
      <c r="AI27" s="342" t="n">
        <f aca="false">AF27*10%</f>
        <v>218.539</v>
      </c>
      <c r="AJ27" s="209" t="n">
        <f aca="false">AM27-AI27-AL27</f>
        <v>412.01</v>
      </c>
      <c r="AK27" s="361"/>
      <c r="AL27" s="342" t="n">
        <f aca="false">'HOJA-TRANSF'!AN30</f>
        <v>0</v>
      </c>
      <c r="AM27" s="82" t="n">
        <f aca="false">AB27-AF27-AH27+AI27+AL27</f>
        <v>630.549</v>
      </c>
      <c r="AO27" s="11"/>
    </row>
    <row r="28" customFormat="false" ht="18" hidden="false" customHeight="true" outlineLevel="0" collapsed="false">
      <c r="A28" s="333" t="s">
        <v>94</v>
      </c>
      <c r="B28" s="334"/>
      <c r="C28" s="356" t="n">
        <f aca="false">'HOJA-TRANSF'!B30</f>
        <v>0</v>
      </c>
      <c r="D28" s="164" t="n">
        <f aca="false">'HOJA-TRANSF'!C30</f>
        <v>0</v>
      </c>
      <c r="E28" s="82" t="n">
        <f aca="false">'HOJA-TRANSF'!D30</f>
        <v>0</v>
      </c>
      <c r="F28" s="209" t="n">
        <f aca="false">'HOJA-TRANSF'!E30</f>
        <v>0</v>
      </c>
      <c r="G28" s="209" t="n">
        <f aca="false">'HOJA-TRANSF'!F30</f>
        <v>0</v>
      </c>
      <c r="H28" s="209" t="n">
        <f aca="false">'HOJA-TRANSF'!G30</f>
        <v>0</v>
      </c>
      <c r="I28" s="209" t="n">
        <f aca="false">'HOJA-TRANSF'!H30</f>
        <v>0</v>
      </c>
      <c r="J28" s="209" t="n">
        <f aca="false">'HOJA-TRANSF'!I30</f>
        <v>0</v>
      </c>
      <c r="K28" s="209" t="n">
        <f aca="false">'HOJA-TRANSF'!J30</f>
        <v>0</v>
      </c>
      <c r="L28" s="337" t="n">
        <f aca="false">SUM(D28:K28)</f>
        <v>0</v>
      </c>
      <c r="M28" s="82" t="n">
        <f aca="false">'HOJA-TRANSF'!L30</f>
        <v>0</v>
      </c>
      <c r="N28" s="82" t="n">
        <f aca="false">'HOJA-TRANSF'!M30</f>
        <v>0</v>
      </c>
      <c r="O28" s="82" t="n">
        <f aca="false">'HOJA-TRANSF'!N30</f>
        <v>0</v>
      </c>
      <c r="P28" s="82" t="n">
        <f aca="false">'HOJA-TRANSF'!O30</f>
        <v>0</v>
      </c>
      <c r="Q28" s="82" t="n">
        <f aca="false">'HOJA-TRANSF'!P30</f>
        <v>0</v>
      </c>
      <c r="R28" s="82" t="n">
        <f aca="false">'HOJA-TRANSF'!Q30</f>
        <v>0</v>
      </c>
      <c r="S28" s="82" t="n">
        <f aca="false">'HOJA-TRANSF'!R30</f>
        <v>0</v>
      </c>
      <c r="T28" s="82" t="n">
        <f aca="false">'HOJA-TRANSF'!S30</f>
        <v>0</v>
      </c>
      <c r="U28" s="337" t="n">
        <f aca="false">SUM(M28:T28)</f>
        <v>0</v>
      </c>
      <c r="V28" s="189" t="n">
        <f aca="false">'HOJA-TRANSF'!V30</f>
        <v>0</v>
      </c>
      <c r="W28" s="189" t="n">
        <f aca="false">'HOJA-TRANSF'!W30</f>
        <v>0</v>
      </c>
      <c r="X28" s="189" t="n">
        <f aca="false">'HOJA-TRANSF'!W30</f>
        <v>0</v>
      </c>
      <c r="Y28" s="338" t="n">
        <f aca="false">SUM(V28:X28)</f>
        <v>0</v>
      </c>
      <c r="Z28" s="358" t="n">
        <f aca="false">'HOJA-TRANSF'!AD30</f>
        <v>0</v>
      </c>
      <c r="AA28" s="340" t="n">
        <f aca="false">AM28-L28-U28-AL28-Y28-AI28</f>
        <v>0</v>
      </c>
      <c r="AB28" s="363" t="n">
        <f aca="false">L28+U28+Z28+Y28</f>
        <v>0</v>
      </c>
      <c r="AC28" s="363" t="n">
        <f aca="false">'HOJA-TRANSF'!AF30</f>
        <v>478.17</v>
      </c>
      <c r="AD28" s="363" t="n">
        <f aca="false">'HOJA-TRANSF'!AG30</f>
        <v>328.84</v>
      </c>
      <c r="AE28" s="363" t="n">
        <f aca="false">'HOJA-TRANSF'!AH30</f>
        <v>807.01</v>
      </c>
      <c r="AF28" s="209" t="n">
        <f aca="false">'HOJA-TRANSF'!AI30</f>
        <v>0</v>
      </c>
      <c r="AG28" s="209" t="n">
        <f aca="false">'HOJA-TRANSF'!AJ30</f>
        <v>807.01</v>
      </c>
      <c r="AH28" s="209" t="n">
        <f aca="false">C28*10%</f>
        <v>0</v>
      </c>
      <c r="AI28" s="342" t="n">
        <f aca="false">AF28*10%</f>
        <v>0</v>
      </c>
      <c r="AJ28" s="209" t="n">
        <f aca="false">AM28-AI28-AL28</f>
        <v>0</v>
      </c>
      <c r="AK28" s="361"/>
      <c r="AL28" s="342" t="n">
        <f aca="false">'HOJA-TRANSF'!AN31</f>
        <v>0</v>
      </c>
      <c r="AM28" s="82" t="n">
        <f aca="false">AB28-AF28-AH28+AI28+AL28</f>
        <v>0</v>
      </c>
      <c r="AO28" s="11"/>
    </row>
    <row r="29" customFormat="false" ht="18" hidden="false" customHeight="true" outlineLevel="0" collapsed="false">
      <c r="A29" s="355" t="s">
        <v>95</v>
      </c>
      <c r="B29" s="364"/>
      <c r="C29" s="365" t="n">
        <f aca="false">'HOJA-TRANSF'!B31</f>
        <v>0</v>
      </c>
      <c r="D29" s="164" t="n">
        <f aca="false">'HOJA-TRANSF'!C31</f>
        <v>0</v>
      </c>
      <c r="E29" s="82" t="n">
        <f aca="false">'HOJA-TRANSF'!D31</f>
        <v>0</v>
      </c>
      <c r="F29" s="209" t="n">
        <f aca="false">'HOJA-TRANSF'!E31</f>
        <v>0</v>
      </c>
      <c r="G29" s="209" t="n">
        <f aca="false">'HOJA-TRANSF'!F31</f>
        <v>0</v>
      </c>
      <c r="H29" s="209" t="n">
        <f aca="false">'HOJA-TRANSF'!G31</f>
        <v>0</v>
      </c>
      <c r="I29" s="209" t="n">
        <f aca="false">'HOJA-TRANSF'!H31</f>
        <v>0</v>
      </c>
      <c r="J29" s="209" t="n">
        <f aca="false">'HOJA-TRANSF'!I31</f>
        <v>0</v>
      </c>
      <c r="K29" s="209" t="n">
        <f aca="false">'HOJA-TRANSF'!J31</f>
        <v>0</v>
      </c>
      <c r="L29" s="337" t="n">
        <f aca="false">SUM(D29:K29)</f>
        <v>0</v>
      </c>
      <c r="M29" s="82" t="n">
        <f aca="false">'HOJA-TRANSF'!L31</f>
        <v>0</v>
      </c>
      <c r="N29" s="82" t="n">
        <f aca="false">'HOJA-TRANSF'!M31</f>
        <v>0</v>
      </c>
      <c r="O29" s="82" t="n">
        <f aca="false">'HOJA-TRANSF'!N31</f>
        <v>0</v>
      </c>
      <c r="P29" s="82" t="n">
        <f aca="false">'HOJA-TRANSF'!O31</f>
        <v>0</v>
      </c>
      <c r="Q29" s="82" t="n">
        <f aca="false">'HOJA-TRANSF'!P31</f>
        <v>0</v>
      </c>
      <c r="R29" s="82" t="n">
        <f aca="false">'HOJA-TRANSF'!Q31</f>
        <v>0</v>
      </c>
      <c r="S29" s="82" t="n">
        <f aca="false">'HOJA-TRANSF'!R31</f>
        <v>0</v>
      </c>
      <c r="T29" s="82" t="n">
        <f aca="false">'HOJA-TRANSF'!S31</f>
        <v>0</v>
      </c>
      <c r="U29" s="337" t="n">
        <f aca="false">SUM(M29:T29)</f>
        <v>0</v>
      </c>
      <c r="V29" s="189" t="n">
        <f aca="false">'HOJA-TRANSF'!V31</f>
        <v>0</v>
      </c>
      <c r="W29" s="189" t="n">
        <f aca="false">'HOJA-TRANSF'!W31</f>
        <v>0</v>
      </c>
      <c r="X29" s="189" t="n">
        <f aca="false">'HOJA-TRANSF'!W31</f>
        <v>0</v>
      </c>
      <c r="Y29" s="366" t="n">
        <f aca="false">SUM(V29:X29)</f>
        <v>0</v>
      </c>
      <c r="Z29" s="358" t="n">
        <f aca="false">'HOJA-TRANSF'!AD31</f>
        <v>0</v>
      </c>
      <c r="AA29" s="340" t="n">
        <f aca="false">AM29-L29-U29-AL29-Y29-AI29</f>
        <v>0</v>
      </c>
      <c r="AB29" s="367" t="n">
        <f aca="false">L29+U29+Z29+Y29</f>
        <v>0</v>
      </c>
      <c r="AC29" s="363" t="n">
        <f aca="false">'HOJA-TRANSF'!AF31</f>
        <v>144.6</v>
      </c>
      <c r="AD29" s="367" t="n">
        <f aca="false">'HOJA-TRANSF'!AG31</f>
        <v>189.65</v>
      </c>
      <c r="AE29" s="367" t="n">
        <f aca="false">'HOJA-TRANSF'!AH31</f>
        <v>334.25</v>
      </c>
      <c r="AF29" s="368" t="n">
        <f aca="false">'HOJA-TRANSF'!AI31</f>
        <v>0</v>
      </c>
      <c r="AG29" s="368" t="n">
        <f aca="false">'HOJA-TRANSF'!AJ31</f>
        <v>334.25</v>
      </c>
      <c r="AH29" s="368" t="n">
        <f aca="false">C29*10%</f>
        <v>0</v>
      </c>
      <c r="AI29" s="369" t="n">
        <f aca="false">AF29*10%</f>
        <v>0</v>
      </c>
      <c r="AJ29" s="368" t="n">
        <f aca="false">AM29-AI29-AL29</f>
        <v>0</v>
      </c>
      <c r="AK29" s="209"/>
      <c r="AL29" s="342" t="n">
        <f aca="false">'HOJA-TRANSF'!AN31</f>
        <v>0</v>
      </c>
      <c r="AM29" s="82" t="n">
        <f aca="false">AB29-AF29-AH29+AI29+AL29</f>
        <v>0</v>
      </c>
      <c r="AO29" s="11"/>
    </row>
    <row r="30" customFormat="false" ht="18" hidden="false" customHeight="true" outlineLevel="0" collapsed="false">
      <c r="A30" s="370" t="s">
        <v>203</v>
      </c>
      <c r="B30" s="371"/>
      <c r="C30" s="372" t="n">
        <f aca="false">C19+C23+C14+C18+C25+C17</f>
        <v>59467.51</v>
      </c>
      <c r="D30" s="373" t="n">
        <f aca="false">D19+D23+D14+D18+D25+D17</f>
        <v>3606</v>
      </c>
      <c r="E30" s="374" t="n">
        <f aca="false">E19+E23+E14+E18+E25+E17</f>
        <v>834</v>
      </c>
      <c r="F30" s="375" t="n">
        <f aca="false">F19+F23+F14+F18+F25+F17</f>
        <v>1795</v>
      </c>
      <c r="G30" s="375" t="n">
        <f aca="false">G19+G23+G14+G18+G25+G17</f>
        <v>144.5</v>
      </c>
      <c r="H30" s="375" t="n">
        <f aca="false">H19+H23+H14+H18+H25+H17</f>
        <v>0</v>
      </c>
      <c r="I30" s="375" t="n">
        <f aca="false">I19+I23+I14+I18+I25+I17</f>
        <v>0</v>
      </c>
      <c r="J30" s="375" t="n">
        <f aca="false">J19+J23+J14+J18+J25+J17</f>
        <v>680</v>
      </c>
      <c r="K30" s="375" t="n">
        <f aca="false">K19+K23+K14+K18+K25+K17</f>
        <v>181.5</v>
      </c>
      <c r="L30" s="376" t="n">
        <f aca="false">L23+L19+L14+L18+L25+L17</f>
        <v>7241</v>
      </c>
      <c r="M30" s="374" t="n">
        <f aca="false">M23+M19+M14+M18+M25+M17</f>
        <v>110</v>
      </c>
      <c r="N30" s="374" t="n">
        <f aca="false">N23+N19+N14+N18+N25+N17</f>
        <v>1300</v>
      </c>
      <c r="O30" s="374" t="n">
        <f aca="false">O23+O19+O14+O18+O25+O17</f>
        <v>0</v>
      </c>
      <c r="P30" s="374" t="n">
        <f aca="false">P23+P19+P14+P18+P25+P17</f>
        <v>213</v>
      </c>
      <c r="Q30" s="374" t="n">
        <f aca="false">Q23+Q19+Q14+Q18+Q25+Q17</f>
        <v>25.5</v>
      </c>
      <c r="R30" s="374" t="n">
        <f aca="false">R23+R19+R14+R18+R25+R17</f>
        <v>200.5</v>
      </c>
      <c r="S30" s="374" t="n">
        <f aca="false">S23+S19+S14+S18+S25+S17</f>
        <v>30</v>
      </c>
      <c r="T30" s="374" t="n">
        <f aca="false">T23+T19+T14+T18+T25+T17</f>
        <v>400</v>
      </c>
      <c r="U30" s="377" t="n">
        <f aca="false">U23+U19+U14+U18+U25+U17</f>
        <v>2279</v>
      </c>
      <c r="V30" s="374" t="n">
        <f aca="false">V23+V19+V14+V18+V25+V17</f>
        <v>188.51</v>
      </c>
      <c r="W30" s="374" t="n">
        <f aca="false">W23+W19+W14+W18+W25+W17</f>
        <v>208.5</v>
      </c>
      <c r="X30" s="374" t="n">
        <f aca="false">X23+X19+X14+X18+X25+X17</f>
        <v>230</v>
      </c>
      <c r="Y30" s="376" t="n">
        <f aca="false">Y23+Y19+Y14+Y18+Y25+Y17</f>
        <v>627.01</v>
      </c>
      <c r="Z30" s="374" t="n">
        <f aca="false">Z23+Z19+Z14+Z18+Z25+Z17</f>
        <v>49320.5</v>
      </c>
      <c r="AA30" s="377" t="n">
        <f aca="false">AA23+AA19+AA14+AA18+AA25+AA17</f>
        <v>21223.489</v>
      </c>
      <c r="AB30" s="375" t="n">
        <f aca="false">+AB14+AB18+AB19+AB23+AB25+AB17</f>
        <v>59467.51</v>
      </c>
      <c r="AC30" s="375" t="n">
        <f aca="false">+AC14+AC18+AC19+AC23+AC25+AC17</f>
        <v>14278.05968</v>
      </c>
      <c r="AD30" s="375" t="n">
        <f aca="false">+AD14+AD18+AD19+AD23+AD25+AD17</f>
        <v>14499.38</v>
      </c>
      <c r="AE30" s="375" t="n">
        <f aca="false">+AE14+AE18+AE19+AE23+AE25+AE17</f>
        <v>28777.43968</v>
      </c>
      <c r="AF30" s="375" t="n">
        <f aca="false">+AF14+AF18+AF19+AF23+AF25+AF17</f>
        <v>22150.26</v>
      </c>
      <c r="AG30" s="375" t="n">
        <f aca="false">+AG14+AG18+AG19+AG23+AG25+AG17</f>
        <v>6627.17968</v>
      </c>
      <c r="AH30" s="375" t="n">
        <f aca="false">+AH14+AH18+AH19+AH23+AH25+AH17</f>
        <v>5946.751</v>
      </c>
      <c r="AI30" s="377" t="n">
        <f aca="false">+AI14+AI18+AI19+AI23+AI25+AI17</f>
        <v>2215.026</v>
      </c>
      <c r="AJ30" s="375" t="n">
        <f aca="false">+AJ14+AJ18+AJ19+AJ23+AJ25+AJ17</f>
        <v>31370.509</v>
      </c>
      <c r="AK30" s="378" t="n">
        <f aca="false">AK23+AK19+AK14</f>
        <v>0</v>
      </c>
      <c r="AL30" s="377" t="n">
        <f aca="false">AL23+AL19+AL14+AL18+AL25+AL17</f>
        <v>0</v>
      </c>
      <c r="AM30" s="379" t="n">
        <f aca="false">AM23+AM19+AM14+AM18+AM25+AM17+0.01</f>
        <v>33585.535</v>
      </c>
      <c r="AO30" s="11"/>
    </row>
    <row r="31" customFormat="false" ht="18.75" hidden="false" customHeight="true" outlineLevel="0" collapsed="false">
      <c r="A31" s="380" t="s">
        <v>204</v>
      </c>
      <c r="B31" s="381"/>
      <c r="C31" s="382"/>
      <c r="D31" s="383"/>
      <c r="E31" s="384"/>
      <c r="F31" s="385"/>
      <c r="G31" s="385"/>
      <c r="H31" s="385"/>
      <c r="I31" s="385"/>
      <c r="J31" s="385"/>
      <c r="K31" s="385"/>
      <c r="L31" s="386"/>
      <c r="M31" s="387"/>
      <c r="N31" s="387"/>
      <c r="O31" s="388"/>
      <c r="P31" s="387"/>
      <c r="Q31" s="388"/>
      <c r="R31" s="388"/>
      <c r="S31" s="387"/>
      <c r="T31" s="388"/>
      <c r="U31" s="386"/>
      <c r="V31" s="387"/>
      <c r="W31" s="387"/>
      <c r="X31" s="387"/>
      <c r="Y31" s="386"/>
      <c r="Z31" s="387"/>
      <c r="AA31" s="389"/>
      <c r="AB31" s="387"/>
      <c r="AC31" s="388"/>
      <c r="AD31" s="388"/>
      <c r="AE31" s="388"/>
      <c r="AF31" s="385"/>
      <c r="AG31" s="385"/>
      <c r="AH31" s="385"/>
      <c r="AI31" s="386"/>
      <c r="AJ31" s="385"/>
      <c r="AK31" s="385"/>
      <c r="AL31" s="390"/>
      <c r="AM31" s="381"/>
      <c r="AO31" s="11"/>
    </row>
    <row r="32" s="8" customFormat="true" ht="18" hidden="false" customHeight="true" outlineLevel="0" collapsed="false">
      <c r="A32" s="323" t="s">
        <v>205</v>
      </c>
      <c r="B32" s="324" t="s">
        <v>195</v>
      </c>
      <c r="C32" s="344" t="n">
        <f aca="false">SUM(C33:C34)</f>
        <v>9546</v>
      </c>
      <c r="D32" s="391" t="n">
        <f aca="false">SUM(D33:D34)</f>
        <v>618</v>
      </c>
      <c r="E32" s="348" t="n">
        <f aca="false">SUM(E33:E34)</f>
        <v>0</v>
      </c>
      <c r="F32" s="332" t="n">
        <f aca="false">SUM(F33:F34)</f>
        <v>263.5</v>
      </c>
      <c r="G32" s="332" t="n">
        <f aca="false">SUM(G33:G34)</f>
        <v>0</v>
      </c>
      <c r="H32" s="332" t="n">
        <f aca="false">SUM(H33:H34)</f>
        <v>50</v>
      </c>
      <c r="I32" s="332" t="n">
        <f aca="false">SUM(I33:I34)</f>
        <v>0</v>
      </c>
      <c r="J32" s="332" t="n">
        <f aca="false">SUM(J33:J34)</f>
        <v>160</v>
      </c>
      <c r="K32" s="332" t="n">
        <f aca="false">SUM(K33:K34)</f>
        <v>0</v>
      </c>
      <c r="L32" s="329" t="n">
        <f aca="false">SUM(L33:L34)</f>
        <v>1091.5</v>
      </c>
      <c r="M32" s="348" t="n">
        <f aca="false">SUM(M33:M34)</f>
        <v>1257</v>
      </c>
      <c r="N32" s="348" t="n">
        <f aca="false">SUM(N33:N34)</f>
        <v>600</v>
      </c>
      <c r="O32" s="348" t="n">
        <f aca="false">SUM(O33:O34)</f>
        <v>0</v>
      </c>
      <c r="P32" s="348" t="n">
        <f aca="false">SUM(P33:P34)</f>
        <v>105</v>
      </c>
      <c r="Q32" s="348" t="n">
        <f aca="false">SUM(Q33:Q34)</f>
        <v>50</v>
      </c>
      <c r="R32" s="348" t="n">
        <f aca="false">SUM(R33:R34)</f>
        <v>30</v>
      </c>
      <c r="S32" s="348" t="n">
        <f aca="false">SUM(S33:S34)</f>
        <v>33.5</v>
      </c>
      <c r="T32" s="348" t="n">
        <f aca="false">SUM(T33:T34)</f>
        <v>0</v>
      </c>
      <c r="U32" s="329" t="n">
        <f aca="false">SUM(U33:U34)</f>
        <v>2075.5</v>
      </c>
      <c r="V32" s="327" t="n">
        <f aca="false">SUM(V33:V34)</f>
        <v>0</v>
      </c>
      <c r="W32" s="327" t="n">
        <f aca="false">SUM(W33:W34)</f>
        <v>62</v>
      </c>
      <c r="X32" s="327" t="n">
        <f aca="false">SUM(X33:X34)</f>
        <v>0</v>
      </c>
      <c r="Y32" s="349" t="n">
        <f aca="false">SUM(Y33:Y34)</f>
        <v>62</v>
      </c>
      <c r="Z32" s="392" t="n">
        <f aca="false">SUM(Z33:Z34)</f>
        <v>6317</v>
      </c>
      <c r="AA32" s="349" t="n">
        <f aca="false">SUM(AA33:AA34)</f>
        <v>10.3699999999998</v>
      </c>
      <c r="AB32" s="348" t="n">
        <f aca="false">SUM(AB33:AB34)</f>
        <v>9546</v>
      </c>
      <c r="AC32" s="332" t="n">
        <f aca="false">SUM(AC33:AC34)</f>
        <v>1175.03</v>
      </c>
      <c r="AD32" s="332" t="n">
        <f aca="false">SUM(AD33:AD34)</f>
        <v>7477.29</v>
      </c>
      <c r="AE32" s="332" t="n">
        <f aca="false">SUM(AE33:AE34)</f>
        <v>8652.32</v>
      </c>
      <c r="AF32" s="332" t="n">
        <f aca="false">SUM(AF33:AF34)</f>
        <v>5352.03</v>
      </c>
      <c r="AG32" s="332" t="n">
        <f aca="false">SUM(AG33:AG34)</f>
        <v>3300.29</v>
      </c>
      <c r="AH32" s="328" t="n">
        <f aca="false">SUM(AH33:AH34)</f>
        <v>954.6</v>
      </c>
      <c r="AI32" s="329" t="n">
        <f aca="false">SUM(AI33:AI34)</f>
        <v>535.203</v>
      </c>
      <c r="AJ32" s="328" t="n">
        <f aca="false">SUM(AJ33:AJ34)</f>
        <v>3239.37</v>
      </c>
      <c r="AK32" s="328"/>
      <c r="AL32" s="330" t="n">
        <f aca="false">SUM(AL33:AL34)</f>
        <v>3782</v>
      </c>
      <c r="AM32" s="327" t="n">
        <f aca="false">SUM(AM33:AM34)</f>
        <v>7556.573</v>
      </c>
      <c r="AO32" s="11"/>
    </row>
    <row r="33" s="8" customFormat="true" ht="18" hidden="true" customHeight="true" outlineLevel="0" collapsed="false">
      <c r="A33" s="393" t="s">
        <v>206</v>
      </c>
      <c r="B33" s="324"/>
      <c r="C33" s="335" t="n">
        <f aca="false">'HOJA-TRANSF'!B36</f>
        <v>6790</v>
      </c>
      <c r="D33" s="394" t="n">
        <f aca="false">'HOJA-TRANSF'!C36</f>
        <v>474</v>
      </c>
      <c r="E33" s="163" t="n">
        <f aca="false">'HOJA-TRANSF'!D36</f>
        <v>0</v>
      </c>
      <c r="F33" s="341" t="n">
        <f aca="false">'HOJA-TRANSF'!E36</f>
        <v>229.5</v>
      </c>
      <c r="G33" s="341" t="n">
        <f aca="false">'HOJA-TRANSF'!F36</f>
        <v>0</v>
      </c>
      <c r="H33" s="341" t="n">
        <f aca="false">'HOJA-TRANSF'!G36</f>
        <v>50</v>
      </c>
      <c r="I33" s="341" t="n">
        <f aca="false">'HOJA-TRANSF'!H36</f>
        <v>0</v>
      </c>
      <c r="J33" s="341" t="n">
        <f aca="false">'HOJA-TRANSF'!I36</f>
        <v>80</v>
      </c>
      <c r="K33" s="341" t="n">
        <f aca="false">'HOJA-TRANSF'!J36</f>
        <v>0</v>
      </c>
      <c r="L33" s="337" t="n">
        <f aca="false">SUM(D33:K33)</f>
        <v>833.5</v>
      </c>
      <c r="M33" s="163" t="n">
        <f aca="false">'HOJA-TRANSF'!L36</f>
        <v>1257</v>
      </c>
      <c r="N33" s="163" t="n">
        <f aca="false">'HOJA-TRANSF'!M36</f>
        <v>600</v>
      </c>
      <c r="O33" s="163" t="n">
        <f aca="false">'HOJA-TRANSF'!N36</f>
        <v>0</v>
      </c>
      <c r="P33" s="163" t="n">
        <f aca="false">'HOJA-TRANSF'!O36</f>
        <v>105</v>
      </c>
      <c r="Q33" s="163" t="n">
        <f aca="false">'HOJA-TRANSF'!P36</f>
        <v>50</v>
      </c>
      <c r="R33" s="163" t="n">
        <f aca="false">'HOJA-TRANSF'!Q36</f>
        <v>18</v>
      </c>
      <c r="S33" s="163" t="n">
        <f aca="false">'HOJA-TRANSF'!R36</f>
        <v>33.5</v>
      </c>
      <c r="T33" s="163" t="n">
        <f aca="false">'HOJA-TRANSF'!S36</f>
        <v>0</v>
      </c>
      <c r="U33" s="337" t="n">
        <f aca="false">SUM(M33:T33)</f>
        <v>2063.5</v>
      </c>
      <c r="V33" s="163" t="n">
        <f aca="false">'HOJA-TRANSF'!V36</f>
        <v>0</v>
      </c>
      <c r="W33" s="163" t="n">
        <f aca="false">'HOJA-TRANSF'!W36</f>
        <v>62</v>
      </c>
      <c r="X33" s="163" t="n">
        <f aca="false">'HOJA-TRANSF'!X36</f>
        <v>0</v>
      </c>
      <c r="Y33" s="338" t="n">
        <f aca="false">SUM(V33:X33)</f>
        <v>62</v>
      </c>
      <c r="Z33" s="395" t="n">
        <f aca="false">'HOJA-TRANSF'!AD36</f>
        <v>3831</v>
      </c>
      <c r="AA33" s="340" t="n">
        <f aca="false">AM33-L33-U33-AL33-Y33-AI33</f>
        <v>0</v>
      </c>
      <c r="AB33" s="163" t="n">
        <f aca="false">L33+U33+Z33+Y33</f>
        <v>6790</v>
      </c>
      <c r="AC33" s="341" t="n">
        <f aca="false">'HOJA-TRANSF'!AF36</f>
        <v>1.52766688188422E-012</v>
      </c>
      <c r="AD33" s="341" t="n">
        <f aca="false">'HOJA-TRANSF'!AG36</f>
        <v>6089.29</v>
      </c>
      <c r="AE33" s="341" t="n">
        <f aca="false">'HOJA-TRANSF'!AH36</f>
        <v>6089.29</v>
      </c>
      <c r="AF33" s="363" t="n">
        <f aca="false">'HOJA-TRANSF'!AI36</f>
        <v>3152</v>
      </c>
      <c r="AG33" s="363" t="n">
        <f aca="false">'HOJA-TRANSF'!AJ36</f>
        <v>2937.29</v>
      </c>
      <c r="AH33" s="363" t="n">
        <f aca="false">C33*10%</f>
        <v>679</v>
      </c>
      <c r="AI33" s="337" t="n">
        <f aca="false">AF33*10%</f>
        <v>315.2</v>
      </c>
      <c r="AJ33" s="363" t="n">
        <f aca="false">AM33-AL33-AI33-AK33</f>
        <v>2959</v>
      </c>
      <c r="AK33" s="328"/>
      <c r="AL33" s="342" t="n">
        <f aca="false">'HOJA-TRANSF'!AN36</f>
        <v>3782</v>
      </c>
      <c r="AM33" s="189" t="n">
        <f aca="false">AB33-AF33-AH33+AI33+AL33+AK33</f>
        <v>7056.2</v>
      </c>
      <c r="AO33" s="11"/>
    </row>
    <row r="34" s="8" customFormat="true" ht="18" hidden="true" customHeight="true" outlineLevel="0" collapsed="false">
      <c r="A34" s="396" t="s">
        <v>100</v>
      </c>
      <c r="B34" s="324"/>
      <c r="C34" s="335" t="n">
        <f aca="false">'HOJA-TRANSF'!B37</f>
        <v>2756</v>
      </c>
      <c r="D34" s="394" t="n">
        <f aca="false">'HOJA-TRANSF'!C37</f>
        <v>144</v>
      </c>
      <c r="E34" s="163" t="n">
        <f aca="false">'HOJA-TRANSF'!D37</f>
        <v>0</v>
      </c>
      <c r="F34" s="341" t="n">
        <f aca="false">'HOJA-TRANSF'!E37</f>
        <v>34</v>
      </c>
      <c r="G34" s="341" t="n">
        <f aca="false">'HOJA-TRANSF'!F37</f>
        <v>0</v>
      </c>
      <c r="H34" s="341" t="n">
        <f aca="false">'HOJA-TRANSF'!G37</f>
        <v>0</v>
      </c>
      <c r="I34" s="341" t="n">
        <f aca="false">'HOJA-TRANSF'!H37</f>
        <v>0</v>
      </c>
      <c r="J34" s="341" t="n">
        <f aca="false">'HOJA-TRANSF'!I37</f>
        <v>80</v>
      </c>
      <c r="K34" s="341" t="n">
        <f aca="false">'HOJA-TRANSF'!J37</f>
        <v>0</v>
      </c>
      <c r="L34" s="337" t="n">
        <f aca="false">SUM(D34:K34)</f>
        <v>258</v>
      </c>
      <c r="M34" s="163" t="n">
        <f aca="false">'HOJA-TRANSF'!L37</f>
        <v>0</v>
      </c>
      <c r="N34" s="163" t="n">
        <f aca="false">'HOJA-TRANSF'!M37</f>
        <v>0</v>
      </c>
      <c r="O34" s="163" t="n">
        <f aca="false">'HOJA-TRANSF'!N37</f>
        <v>0</v>
      </c>
      <c r="P34" s="163" t="n">
        <f aca="false">'HOJA-TRANSF'!O37</f>
        <v>0</v>
      </c>
      <c r="Q34" s="163" t="n">
        <f aca="false">'HOJA-TRANSF'!P37</f>
        <v>0</v>
      </c>
      <c r="R34" s="163" t="n">
        <f aca="false">'HOJA-TRANSF'!Q37</f>
        <v>12</v>
      </c>
      <c r="S34" s="163" t="n">
        <f aca="false">'HOJA-TRANSF'!R37</f>
        <v>0</v>
      </c>
      <c r="T34" s="163" t="n">
        <f aca="false">'HOJA-TRANSF'!S37</f>
        <v>0</v>
      </c>
      <c r="U34" s="337" t="n">
        <f aca="false">SUM(M34:T34)</f>
        <v>12</v>
      </c>
      <c r="V34" s="163" t="n">
        <f aca="false">'HOJA-TRANSF'!V37</f>
        <v>0</v>
      </c>
      <c r="W34" s="163" t="n">
        <f aca="false">'HOJA-TRANSF'!W37</f>
        <v>0</v>
      </c>
      <c r="X34" s="163" t="n">
        <f aca="false">'HOJA-TRANSF'!X37</f>
        <v>0</v>
      </c>
      <c r="Y34" s="338" t="n">
        <f aca="false">SUM(V34:X34)</f>
        <v>0</v>
      </c>
      <c r="Z34" s="395" t="n">
        <f aca="false">'HOJA-TRANSF'!AD37</f>
        <v>2486</v>
      </c>
      <c r="AA34" s="340" t="n">
        <f aca="false">AM34-L34-U34-AL34-Y34-AI34</f>
        <v>10.3699999999998</v>
      </c>
      <c r="AB34" s="163" t="n">
        <f aca="false">L34+U34+Z34+Y34</f>
        <v>2756</v>
      </c>
      <c r="AC34" s="341" t="n">
        <f aca="false">'HOJA-TRANSF'!AF37</f>
        <v>1175.03</v>
      </c>
      <c r="AD34" s="341" t="n">
        <f aca="false">'HOJA-TRANSF'!AG37</f>
        <v>1388</v>
      </c>
      <c r="AE34" s="341" t="n">
        <f aca="false">'HOJA-TRANSF'!AH37</f>
        <v>2563.03</v>
      </c>
      <c r="AF34" s="363" t="n">
        <f aca="false">'HOJA-TRANSF'!AI37</f>
        <v>2200.03</v>
      </c>
      <c r="AG34" s="363" t="n">
        <f aca="false">'HOJA-TRANSF'!AJ37</f>
        <v>363</v>
      </c>
      <c r="AH34" s="363" t="n">
        <f aca="false">C34*10%</f>
        <v>275.6</v>
      </c>
      <c r="AI34" s="337" t="n">
        <f aca="false">AF34*10%</f>
        <v>220.003</v>
      </c>
      <c r="AJ34" s="363" t="n">
        <f aca="false">AM34-AL34-AI34-AK34</f>
        <v>280.37</v>
      </c>
      <c r="AK34" s="328"/>
      <c r="AL34" s="342" t="n">
        <f aca="false">'HOJA-TRANSF'!AN38</f>
        <v>0</v>
      </c>
      <c r="AM34" s="189" t="n">
        <f aca="false">AB34-AF34-AH34+AI34+AL34+AK34</f>
        <v>500.373</v>
      </c>
      <c r="AO34" s="11"/>
    </row>
    <row r="35" s="8" customFormat="true" ht="18" hidden="false" customHeight="true" outlineLevel="0" collapsed="false">
      <c r="A35" s="323" t="s">
        <v>207</v>
      </c>
      <c r="B35" s="324" t="s">
        <v>195</v>
      </c>
      <c r="C35" s="353" t="n">
        <f aca="false">'HOJA-TRANSF'!B38</f>
        <v>5003.74</v>
      </c>
      <c r="D35" s="391" t="n">
        <f aca="false">'HOJA-TRANSF'!C38</f>
        <v>480</v>
      </c>
      <c r="E35" s="348" t="n">
        <f aca="false">'HOJA-TRANSF'!D38</f>
        <v>0</v>
      </c>
      <c r="F35" s="332" t="n">
        <f aca="false">'HOJA-TRANSF'!E38</f>
        <v>255</v>
      </c>
      <c r="G35" s="332" t="n">
        <f aca="false">'HOJA-TRANSF'!F38</f>
        <v>0</v>
      </c>
      <c r="H35" s="332" t="n">
        <f aca="false">'HOJA-TRANSF'!G38</f>
        <v>30</v>
      </c>
      <c r="I35" s="332" t="n">
        <f aca="false">'HOJA-TRANSF'!H38</f>
        <v>0</v>
      </c>
      <c r="J35" s="332" t="n">
        <f aca="false">'HOJA-TRANSF'!I38</f>
        <v>140</v>
      </c>
      <c r="K35" s="332" t="n">
        <f aca="false">'HOJA-TRANSF'!J38</f>
        <v>48</v>
      </c>
      <c r="L35" s="329" t="n">
        <f aca="false">SUM(D35:K35)</f>
        <v>953</v>
      </c>
      <c r="M35" s="348" t="n">
        <f aca="false">'HOJA-TRANSF'!L38</f>
        <v>0</v>
      </c>
      <c r="N35" s="348" t="n">
        <f aca="false">'HOJA-TRANSF'!M38</f>
        <v>100</v>
      </c>
      <c r="O35" s="348" t="n">
        <f aca="false">'HOJA-TRANSF'!N38</f>
        <v>0</v>
      </c>
      <c r="P35" s="348" t="n">
        <f aca="false">'HOJA-TRANSF'!O38</f>
        <v>0</v>
      </c>
      <c r="Q35" s="348" t="n">
        <f aca="false">'HOJA-TRANSF'!P38</f>
        <v>0</v>
      </c>
      <c r="R35" s="348" t="n">
        <f aca="false">'HOJA-TRANSF'!Q38</f>
        <v>12</v>
      </c>
      <c r="S35" s="348" t="n">
        <f aca="false">'HOJA-TRANSF'!R38</f>
        <v>8.5</v>
      </c>
      <c r="T35" s="348" t="n">
        <f aca="false">'HOJA-TRANSF'!S38</f>
        <v>0</v>
      </c>
      <c r="U35" s="329" t="n">
        <f aca="false">SUM(M35:T35)</f>
        <v>120.5</v>
      </c>
      <c r="V35" s="348" t="n">
        <f aca="false">'HOJA-TRANSF'!V38</f>
        <v>1.24</v>
      </c>
      <c r="W35" s="348" t="n">
        <f aca="false">'HOJA-TRANSF'!W38</f>
        <v>0</v>
      </c>
      <c r="X35" s="348" t="n">
        <f aca="false">'HOJA-TRANSF'!W38</f>
        <v>0</v>
      </c>
      <c r="Y35" s="349" t="n">
        <f aca="false">SUM(V35:X35)</f>
        <v>1.24</v>
      </c>
      <c r="Z35" s="392" t="n">
        <f aca="false">'HOJA-TRANSF'!AD38</f>
        <v>3929</v>
      </c>
      <c r="AA35" s="349" t="n">
        <f aca="false">AM35-L35-U35-Y35-AI35</f>
        <v>2555.196</v>
      </c>
      <c r="AB35" s="348" t="n">
        <f aca="false">L35+U35+Z35+Y35</f>
        <v>5003.74</v>
      </c>
      <c r="AC35" s="332" t="n">
        <f aca="false">'HOJA-TRANSF'!AF38</f>
        <v>0</v>
      </c>
      <c r="AD35" s="332" t="n">
        <f aca="false">'HOJA-TRANSF'!AG38</f>
        <v>873.43</v>
      </c>
      <c r="AE35" s="332" t="n">
        <f aca="false">'HOJA-TRANSF'!AH38</f>
        <v>873.43</v>
      </c>
      <c r="AF35" s="328" t="n">
        <f aca="false">'HOJA-TRANSF'!AI38</f>
        <v>873.43</v>
      </c>
      <c r="AG35" s="328" t="n">
        <f aca="false">'HOJA-TRANSF'!AJ38</f>
        <v>0</v>
      </c>
      <c r="AH35" s="328" t="n">
        <f aca="false">C35*10%</f>
        <v>500.374</v>
      </c>
      <c r="AI35" s="329" t="n">
        <f aca="false">AF35*10%</f>
        <v>87.343</v>
      </c>
      <c r="AJ35" s="328" t="n">
        <f aca="false">AM35-AL35-AI35</f>
        <v>3629.936</v>
      </c>
      <c r="AK35" s="328"/>
      <c r="AL35" s="330" t="n">
        <f aca="false">'HOJA-TRANSF'!AN38</f>
        <v>0</v>
      </c>
      <c r="AM35" s="327" t="n">
        <f aca="false">AB35-AF35-AH35+AI35+AL35</f>
        <v>3717.279</v>
      </c>
      <c r="AO35" s="11"/>
    </row>
    <row r="36" customFormat="false" ht="18" hidden="false" customHeight="true" outlineLevel="0" collapsed="false">
      <c r="A36" s="352" t="s">
        <v>208</v>
      </c>
      <c r="B36" s="334" t="s">
        <v>195</v>
      </c>
      <c r="C36" s="397" t="n">
        <f aca="false">SUM(C37:C39)</f>
        <v>16055</v>
      </c>
      <c r="D36" s="354" t="n">
        <f aca="false">SUM(D37:D39)</f>
        <v>1428</v>
      </c>
      <c r="E36" s="351" t="n">
        <f aca="false">SUM(E37:E39)</f>
        <v>160</v>
      </c>
      <c r="F36" s="350" t="n">
        <f aca="false">SUM(F37:F39)</f>
        <v>527</v>
      </c>
      <c r="G36" s="350" t="n">
        <f aca="false">SUM(G37:G39)</f>
        <v>0</v>
      </c>
      <c r="H36" s="350" t="n">
        <f aca="false">SUM(H37:H39)</f>
        <v>0</v>
      </c>
      <c r="I36" s="350" t="n">
        <f aca="false">SUM(I37:I39)</f>
        <v>0</v>
      </c>
      <c r="J36" s="350" t="n">
        <f aca="false">SUM(J37:J39)</f>
        <v>360</v>
      </c>
      <c r="K36" s="350" t="n">
        <f aca="false">SUM(K37:K39)</f>
        <v>64</v>
      </c>
      <c r="L36" s="329" t="n">
        <f aca="false">SUM(L37:L39)</f>
        <v>2539</v>
      </c>
      <c r="M36" s="327" t="n">
        <f aca="false">SUM(M37:M39)</f>
        <v>0</v>
      </c>
      <c r="N36" s="327" t="n">
        <f aca="false">SUM(N37:N39)</f>
        <v>800</v>
      </c>
      <c r="O36" s="328" t="n">
        <f aca="false">SUM(O37:O39)</f>
        <v>0</v>
      </c>
      <c r="P36" s="327" t="n">
        <f aca="false">SUM(P37:P39)</f>
        <v>45</v>
      </c>
      <c r="Q36" s="328" t="n">
        <f aca="false">SUM(Q37:Q39)</f>
        <v>15</v>
      </c>
      <c r="R36" s="328" t="n">
        <f aca="false">SUM(R37:R39)</f>
        <v>90</v>
      </c>
      <c r="S36" s="327" t="n">
        <f aca="false">SUM(S37:S39)</f>
        <v>0</v>
      </c>
      <c r="T36" s="328" t="n">
        <f aca="false">SUM(T37:T39)</f>
        <v>0</v>
      </c>
      <c r="U36" s="329" t="n">
        <f aca="false">SUM(U37:U39)</f>
        <v>950</v>
      </c>
      <c r="V36" s="327" t="n">
        <f aca="false">SUM(V37:V39)</f>
        <v>0</v>
      </c>
      <c r="W36" s="327" t="n">
        <f aca="false">SUM(W37:W39)</f>
        <v>0</v>
      </c>
      <c r="X36" s="327" t="n">
        <f aca="false">SUM(X37:X39)</f>
        <v>0</v>
      </c>
      <c r="Y36" s="329" t="n">
        <f aca="false">SUM(Y37:Y39)</f>
        <v>0</v>
      </c>
      <c r="Z36" s="327" t="n">
        <f aca="false">SUM(Z37:Z39)</f>
        <v>12566</v>
      </c>
      <c r="AA36" s="349" t="n">
        <f aca="false">SUM(AA37:AA39)</f>
        <v>5083.89</v>
      </c>
      <c r="AB36" s="327" t="n">
        <f aca="false">SUM(AB37:AB39)</f>
        <v>16055</v>
      </c>
      <c r="AC36" s="328" t="n">
        <f aca="false">SUM(AC37:AC39)</f>
        <v>4532.37</v>
      </c>
      <c r="AD36" s="328" t="n">
        <f aca="false">SUM(AD37:AD39)</f>
        <v>4760.61</v>
      </c>
      <c r="AE36" s="328" t="n">
        <f aca="false">SUM(AE37:AE39)</f>
        <v>9292.98</v>
      </c>
      <c r="AF36" s="350" t="n">
        <f aca="false">SUM(AF37:AF39)</f>
        <v>5876.61</v>
      </c>
      <c r="AG36" s="350" t="n">
        <f aca="false">SUM(AG37:AG39)</f>
        <v>3416.37</v>
      </c>
      <c r="AH36" s="350" t="n">
        <f aca="false">SUM(AH37:AH39)</f>
        <v>1605.5</v>
      </c>
      <c r="AI36" s="329" t="n">
        <f aca="false">SUM(AI37:AI39)</f>
        <v>587.661</v>
      </c>
      <c r="AJ36" s="350" t="n">
        <f aca="false">SUM(AJ37:AJ39)-0.01</f>
        <v>8572.88</v>
      </c>
      <c r="AK36" s="350"/>
      <c r="AL36" s="330" t="n">
        <f aca="false">SUM(AL37:AL39)</f>
        <v>0</v>
      </c>
      <c r="AM36" s="351" t="n">
        <f aca="false">SUM(AM37:AM39)</f>
        <v>9160.551</v>
      </c>
      <c r="AO36" s="11"/>
    </row>
    <row r="37" customFormat="false" ht="18" hidden="true" customHeight="true" outlineLevel="0" collapsed="false">
      <c r="A37" s="333" t="s">
        <v>209</v>
      </c>
      <c r="B37" s="334"/>
      <c r="C37" s="356" t="n">
        <f aca="false">'HOJA-TRANSF'!B39</f>
        <v>9289.5</v>
      </c>
      <c r="D37" s="164" t="n">
        <f aca="false">'HOJA-TRANSF'!C39</f>
        <v>504</v>
      </c>
      <c r="E37" s="82" t="n">
        <f aca="false">'HOJA-TRANSF'!D39</f>
        <v>145</v>
      </c>
      <c r="F37" s="209" t="n">
        <f aca="false">'HOJA-TRANSF'!E39</f>
        <v>153</v>
      </c>
      <c r="G37" s="209" t="n">
        <f aca="false">'HOJA-TRANSF'!F39</f>
        <v>0</v>
      </c>
      <c r="H37" s="209" t="n">
        <f aca="false">'HOJA-TRANSF'!G39</f>
        <v>0</v>
      </c>
      <c r="I37" s="209" t="n">
        <f aca="false">'HOJA-TRANSF'!H39</f>
        <v>0</v>
      </c>
      <c r="J37" s="209" t="n">
        <f aca="false">'HOJA-TRANSF'!I39</f>
        <v>70</v>
      </c>
      <c r="K37" s="209" t="n">
        <f aca="false">'HOJA-TRANSF'!J39</f>
        <v>56</v>
      </c>
      <c r="L37" s="337" t="n">
        <f aca="false">SUM(D37:K37)</f>
        <v>928</v>
      </c>
      <c r="M37" s="82" t="n">
        <f aca="false">'HOJA-TRANSF'!L39</f>
        <v>0</v>
      </c>
      <c r="N37" s="82" t="n">
        <f aca="false">'HOJA-TRANSF'!M39</f>
        <v>300</v>
      </c>
      <c r="O37" s="82" t="n">
        <f aca="false">'HOJA-TRANSF'!N39</f>
        <v>0</v>
      </c>
      <c r="P37" s="82" t="n">
        <f aca="false">'HOJA-TRANSF'!O39</f>
        <v>30</v>
      </c>
      <c r="Q37" s="82" t="n">
        <f aca="false">'HOJA-TRANSF'!P39</f>
        <v>15</v>
      </c>
      <c r="R37" s="82" t="n">
        <f aca="false">'HOJA-TRANSF'!Q39</f>
        <v>60</v>
      </c>
      <c r="S37" s="82" t="n">
        <f aca="false">'HOJA-TRANSF'!R39</f>
        <v>0</v>
      </c>
      <c r="T37" s="82" t="n">
        <f aca="false">'HOJA-TRANSF'!S39</f>
        <v>0</v>
      </c>
      <c r="U37" s="337" t="n">
        <f aca="false">SUM(M37:T37)</f>
        <v>405</v>
      </c>
      <c r="V37" s="189" t="n">
        <f aca="false">'HOJA-TRANSF'!V39</f>
        <v>0</v>
      </c>
      <c r="W37" s="189" t="n">
        <f aca="false">'HOJA-TRANSF'!W39</f>
        <v>0</v>
      </c>
      <c r="X37" s="189" t="n">
        <f aca="false">'HOJA-TRANSF'!W39</f>
        <v>0</v>
      </c>
      <c r="Y37" s="337" t="n">
        <f aca="false">SUM(V37:X37)</f>
        <v>0</v>
      </c>
      <c r="Z37" s="358" t="n">
        <f aca="false">'HOJA-TRANSF'!AD39</f>
        <v>7956.5</v>
      </c>
      <c r="AA37" s="338" t="n">
        <f aca="false">AM37-L37-U37-AL37-Y37-AI37</f>
        <v>3644.91</v>
      </c>
      <c r="AB37" s="163" t="n">
        <f aca="false">L37+U37+Z37+Y37</f>
        <v>9289.5</v>
      </c>
      <c r="AC37" s="341" t="n">
        <f aca="false">'HOJA-TRANSF'!AF39</f>
        <v>1662.66</v>
      </c>
      <c r="AD37" s="341" t="n">
        <f aca="false">'HOJA-TRANSF'!AG39</f>
        <v>1719.98</v>
      </c>
      <c r="AE37" s="341" t="n">
        <f aca="false">'HOJA-TRANSF'!AH39</f>
        <v>3382.64</v>
      </c>
      <c r="AF37" s="209" t="n">
        <f aca="false">'HOJA-TRANSF'!AI39</f>
        <v>3382.64</v>
      </c>
      <c r="AG37" s="209" t="n">
        <f aca="false">'HOJA-TRANSF'!AJ39</f>
        <v>0</v>
      </c>
      <c r="AH37" s="209" t="n">
        <f aca="false">C37*10%</f>
        <v>928.95</v>
      </c>
      <c r="AI37" s="337" t="n">
        <f aca="false">AF37*10%</f>
        <v>338.264</v>
      </c>
      <c r="AJ37" s="209" t="n">
        <f aca="false">AM37-AL37-AI37</f>
        <v>4977.91</v>
      </c>
      <c r="AK37" s="209"/>
      <c r="AL37" s="342" t="n">
        <f aca="false">'HOJA-TRANSF'!AN39</f>
        <v>0</v>
      </c>
      <c r="AM37" s="82" t="n">
        <f aca="false">AB37-AF37-AH37+AI37+AL37</f>
        <v>5316.174</v>
      </c>
      <c r="AO37" s="11"/>
    </row>
    <row r="38" customFormat="false" ht="18" hidden="true" customHeight="true" outlineLevel="0" collapsed="false">
      <c r="A38" s="333" t="s">
        <v>103</v>
      </c>
      <c r="B38" s="334"/>
      <c r="C38" s="356" t="n">
        <f aca="false">'HOJA-TRANSF'!B40</f>
        <v>3655.5</v>
      </c>
      <c r="D38" s="164" t="n">
        <f aca="false">'HOJA-TRANSF'!C40</f>
        <v>444</v>
      </c>
      <c r="E38" s="82" t="n">
        <f aca="false">'HOJA-TRANSF'!D40</f>
        <v>10</v>
      </c>
      <c r="F38" s="209" t="n">
        <f aca="false">'HOJA-TRANSF'!E40</f>
        <v>212.5</v>
      </c>
      <c r="G38" s="209" t="n">
        <f aca="false">'HOJA-TRANSF'!F40</f>
        <v>0</v>
      </c>
      <c r="H38" s="209" t="n">
        <f aca="false">'HOJA-TRANSF'!G40</f>
        <v>0</v>
      </c>
      <c r="I38" s="209" t="n">
        <f aca="false">'HOJA-TRANSF'!H40</f>
        <v>0</v>
      </c>
      <c r="J38" s="209" t="n">
        <f aca="false">'HOJA-TRANSF'!I40</f>
        <v>150</v>
      </c>
      <c r="K38" s="209" t="n">
        <f aca="false">'HOJA-TRANSF'!J40</f>
        <v>8</v>
      </c>
      <c r="L38" s="337" t="n">
        <f aca="false">SUM(D38:K38)</f>
        <v>824.5</v>
      </c>
      <c r="M38" s="82" t="n">
        <f aca="false">'HOJA-TRANSF'!L40</f>
        <v>0</v>
      </c>
      <c r="N38" s="82" t="n">
        <f aca="false">'HOJA-TRANSF'!M40</f>
        <v>100</v>
      </c>
      <c r="O38" s="82" t="n">
        <f aca="false">'HOJA-TRANSF'!N40</f>
        <v>0</v>
      </c>
      <c r="P38" s="82" t="n">
        <f aca="false">'HOJA-TRANSF'!O40</f>
        <v>0</v>
      </c>
      <c r="Q38" s="82" t="n">
        <f aca="false">'HOJA-TRANSF'!P40</f>
        <v>0</v>
      </c>
      <c r="R38" s="82" t="n">
        <f aca="false">'HOJA-TRANSF'!Q40</f>
        <v>30</v>
      </c>
      <c r="S38" s="82" t="n">
        <f aca="false">'HOJA-TRANSF'!R40</f>
        <v>0</v>
      </c>
      <c r="T38" s="82" t="n">
        <f aca="false">'HOJA-TRANSF'!S40</f>
        <v>0</v>
      </c>
      <c r="U38" s="337" t="n">
        <f aca="false">SUM(M38:T38)</f>
        <v>130</v>
      </c>
      <c r="V38" s="189" t="n">
        <f aca="false">'HOJA-TRANSF'!V40</f>
        <v>0</v>
      </c>
      <c r="W38" s="189" t="n">
        <f aca="false">'HOJA-TRANSF'!W40</f>
        <v>0</v>
      </c>
      <c r="X38" s="189" t="n">
        <f aca="false">'HOJA-TRANSF'!W40</f>
        <v>0</v>
      </c>
      <c r="Y38" s="337" t="n">
        <f aca="false">SUM(V38:X38)</f>
        <v>0</v>
      </c>
      <c r="Z38" s="358" t="n">
        <f aca="false">'HOJA-TRANSF'!AD40</f>
        <v>2701</v>
      </c>
      <c r="AA38" s="338" t="n">
        <f aca="false">AM38-L38-U38-AL38-Y38-AI38</f>
        <v>0</v>
      </c>
      <c r="AB38" s="163" t="n">
        <f aca="false">L38+U38+Z38+Y38</f>
        <v>3655.5</v>
      </c>
      <c r="AC38" s="341" t="n">
        <f aca="false">'HOJA-TRANSF'!AF40</f>
        <v>1289.79</v>
      </c>
      <c r="AD38" s="341" t="n">
        <f aca="false">'HOJA-TRANSF'!AG40</f>
        <v>1322.7</v>
      </c>
      <c r="AE38" s="341" t="n">
        <f aca="false">'HOJA-TRANSF'!AH40</f>
        <v>2612.49</v>
      </c>
      <c r="AF38" s="209" t="n">
        <f aca="false">'HOJA-TRANSF'!AI40</f>
        <v>2335.45</v>
      </c>
      <c r="AG38" s="209" t="n">
        <f aca="false">'HOJA-TRANSF'!AJ40</f>
        <v>277.04</v>
      </c>
      <c r="AH38" s="209" t="n">
        <f aca="false">C38*10%</f>
        <v>365.55</v>
      </c>
      <c r="AI38" s="337" t="n">
        <f aca="false">AF38*10%</f>
        <v>233.545</v>
      </c>
      <c r="AJ38" s="209" t="n">
        <f aca="false">AM38-AL38-AI38</f>
        <v>954.5</v>
      </c>
      <c r="AK38" s="209"/>
      <c r="AL38" s="342" t="n">
        <f aca="false">'HOJA-TRANSF'!AN40</f>
        <v>0</v>
      </c>
      <c r="AM38" s="82" t="n">
        <f aca="false">AB38-AF38-AH38+AI38+AL38</f>
        <v>1188.045</v>
      </c>
      <c r="AO38" s="11"/>
    </row>
    <row r="39" customFormat="false" ht="18.75" hidden="true" customHeight="true" outlineLevel="0" collapsed="false">
      <c r="A39" s="333" t="s">
        <v>210</v>
      </c>
      <c r="B39" s="334"/>
      <c r="C39" s="356" t="n">
        <f aca="false">'HOJA-TRANSF'!B41</f>
        <v>3110</v>
      </c>
      <c r="D39" s="164" t="n">
        <f aca="false">'HOJA-TRANSF'!C41</f>
        <v>480</v>
      </c>
      <c r="E39" s="82" t="n">
        <f aca="false">'HOJA-TRANSF'!D41</f>
        <v>5</v>
      </c>
      <c r="F39" s="209" t="n">
        <f aca="false">'HOJA-TRANSF'!E41</f>
        <v>161.5</v>
      </c>
      <c r="G39" s="209" t="n">
        <f aca="false">'HOJA-TRANSF'!F41</f>
        <v>0</v>
      </c>
      <c r="H39" s="209" t="n">
        <f aca="false">'HOJA-TRANSF'!G41</f>
        <v>0</v>
      </c>
      <c r="I39" s="209" t="n">
        <f aca="false">'HOJA-TRANSF'!H41</f>
        <v>0</v>
      </c>
      <c r="J39" s="209" t="n">
        <f aca="false">'HOJA-TRANSF'!I41</f>
        <v>140</v>
      </c>
      <c r="K39" s="209" t="n">
        <f aca="false">'HOJA-TRANSF'!J41</f>
        <v>0</v>
      </c>
      <c r="L39" s="337" t="n">
        <f aca="false">SUM(D39:K39)</f>
        <v>786.5</v>
      </c>
      <c r="M39" s="82" t="n">
        <f aca="false">'HOJA-TRANSF'!L41</f>
        <v>0</v>
      </c>
      <c r="N39" s="82" t="n">
        <f aca="false">'HOJA-TRANSF'!M41</f>
        <v>400</v>
      </c>
      <c r="O39" s="82" t="n">
        <f aca="false">'HOJA-TRANSF'!N41</f>
        <v>0</v>
      </c>
      <c r="P39" s="82" t="n">
        <f aca="false">'HOJA-TRANSF'!O41</f>
        <v>15</v>
      </c>
      <c r="Q39" s="82" t="n">
        <f aca="false">'HOJA-TRANSF'!P41</f>
        <v>0</v>
      </c>
      <c r="R39" s="82" t="n">
        <f aca="false">'HOJA-TRANSF'!Q41</f>
        <v>0</v>
      </c>
      <c r="S39" s="82" t="n">
        <f aca="false">'HOJA-TRANSF'!R41</f>
        <v>0</v>
      </c>
      <c r="T39" s="82" t="n">
        <f aca="false">'HOJA-TRANSF'!S41</f>
        <v>0</v>
      </c>
      <c r="U39" s="337" t="n">
        <f aca="false">SUM(M39:T39)</f>
        <v>415</v>
      </c>
      <c r="V39" s="189" t="n">
        <f aca="false">'HOJA-TRANSF'!V41</f>
        <v>0</v>
      </c>
      <c r="W39" s="189" t="n">
        <f aca="false">'HOJA-TRANSF'!W41</f>
        <v>0</v>
      </c>
      <c r="X39" s="189" t="n">
        <f aca="false">'HOJA-TRANSF'!W41</f>
        <v>0</v>
      </c>
      <c r="Y39" s="337" t="n">
        <f aca="false">SUM(V39:X39)</f>
        <v>0</v>
      </c>
      <c r="Z39" s="358" t="n">
        <f aca="false">'HOJA-TRANSF'!AD41</f>
        <v>1908.5</v>
      </c>
      <c r="AA39" s="338" t="n">
        <f aca="false">AM39-L39-U39-AL39-Y39-AI39</f>
        <v>1438.98</v>
      </c>
      <c r="AB39" s="163" t="n">
        <f aca="false">L39+U39+Z39+Y39</f>
        <v>3110</v>
      </c>
      <c r="AC39" s="341" t="n">
        <f aca="false">'HOJA-TRANSF'!AF41</f>
        <v>1579.92</v>
      </c>
      <c r="AD39" s="341" t="n">
        <f aca="false">'HOJA-TRANSF'!AG41</f>
        <v>1717.93</v>
      </c>
      <c r="AE39" s="341" t="n">
        <f aca="false">'HOJA-TRANSF'!AH41</f>
        <v>3297.85</v>
      </c>
      <c r="AF39" s="209" t="n">
        <f aca="false">'HOJA-TRANSF'!AI41</f>
        <v>158.52</v>
      </c>
      <c r="AG39" s="209" t="n">
        <f aca="false">'HOJA-TRANSF'!AJ41</f>
        <v>3139.33</v>
      </c>
      <c r="AH39" s="209" t="n">
        <f aca="false">C39*10%</f>
        <v>311</v>
      </c>
      <c r="AI39" s="337" t="n">
        <f aca="false">AF39*10%</f>
        <v>15.852</v>
      </c>
      <c r="AJ39" s="209" t="n">
        <f aca="false">AM39-AL39-AI39-AK39</f>
        <v>2640.48</v>
      </c>
      <c r="AK39" s="209"/>
      <c r="AL39" s="342" t="n">
        <f aca="false">'HOJA-TRANSF'!AN41</f>
        <v>0</v>
      </c>
      <c r="AM39" s="82" t="n">
        <f aca="false">AB39-AF39-AH39+AI39+AL39</f>
        <v>2656.332</v>
      </c>
      <c r="AO39" s="11"/>
    </row>
    <row r="40" s="8" customFormat="true" ht="18" hidden="false" customHeight="true" outlineLevel="0" collapsed="false">
      <c r="A40" s="398" t="s">
        <v>211</v>
      </c>
      <c r="B40" s="399" t="s">
        <v>195</v>
      </c>
      <c r="C40" s="353" t="n">
        <f aca="false">'HOJA-TRANSF'!B42</f>
        <v>3104</v>
      </c>
      <c r="D40" s="354" t="n">
        <f aca="false">'HOJA-TRANSF'!C42</f>
        <v>132</v>
      </c>
      <c r="E40" s="351" t="n">
        <f aca="false">'HOJA-TRANSF'!D42</f>
        <v>15</v>
      </c>
      <c r="F40" s="350" t="n">
        <f aca="false">'HOJA-TRANSF'!E42</f>
        <v>25.5</v>
      </c>
      <c r="G40" s="350" t="n">
        <f aca="false">'HOJA-TRANSF'!F42</f>
        <v>0</v>
      </c>
      <c r="H40" s="350" t="n">
        <f aca="false">'HOJA-TRANSF'!G42</f>
        <v>0</v>
      </c>
      <c r="I40" s="350" t="n">
        <f aca="false">'HOJA-TRANSF'!H42</f>
        <v>0</v>
      </c>
      <c r="J40" s="350" t="n">
        <f aca="false">'HOJA-TRANSF'!I42</f>
        <v>60</v>
      </c>
      <c r="K40" s="350" t="n">
        <f aca="false">'HOJA-TRANSF'!J42</f>
        <v>8</v>
      </c>
      <c r="L40" s="400" t="n">
        <f aca="false">SUM(D40:K40)</f>
        <v>240.5</v>
      </c>
      <c r="M40" s="351" t="n">
        <f aca="false">'HOJA-TRANSF'!L42</f>
        <v>0</v>
      </c>
      <c r="N40" s="351" t="n">
        <f aca="false">'HOJA-TRANSF'!M42</f>
        <v>0</v>
      </c>
      <c r="O40" s="351" t="n">
        <f aca="false">'HOJA-TRANSF'!N42</f>
        <v>0</v>
      </c>
      <c r="P40" s="351" t="n">
        <f aca="false">'HOJA-TRANSF'!O42</f>
        <v>0</v>
      </c>
      <c r="Q40" s="351" t="n">
        <f aca="false">'HOJA-TRANSF'!P42</f>
        <v>0</v>
      </c>
      <c r="R40" s="351" t="n">
        <f aca="false">'HOJA-TRANSF'!Q42</f>
        <v>0</v>
      </c>
      <c r="S40" s="351" t="n">
        <f aca="false">'HOJA-TRANSF'!R42</f>
        <v>0</v>
      </c>
      <c r="T40" s="351" t="n">
        <f aca="false">'HOJA-TRANSF'!S42</f>
        <v>0</v>
      </c>
      <c r="U40" s="400" t="n">
        <f aca="false">SUM(M40:T40)</f>
        <v>0</v>
      </c>
      <c r="V40" s="401" t="n">
        <f aca="false">'HOJA-TRANSF'!V42</f>
        <v>0</v>
      </c>
      <c r="W40" s="401" t="n">
        <f aca="false">'HOJA-TRANSF'!W42</f>
        <v>0</v>
      </c>
      <c r="X40" s="401" t="n">
        <f aca="false">'HOJA-TRANSF'!W42</f>
        <v>0</v>
      </c>
      <c r="Y40" s="400" t="n">
        <f aca="false">SUM(V40:X40)</f>
        <v>0</v>
      </c>
      <c r="Z40" s="402" t="n">
        <f aca="false">'HOJA-TRANSF'!AD42</f>
        <v>2863.5</v>
      </c>
      <c r="AA40" s="349" t="n">
        <f aca="false">AM40-L40-U40-Y40-AI40</f>
        <v>2394.58</v>
      </c>
      <c r="AB40" s="348" t="n">
        <f aca="false">L40+U40+Z40+Y40</f>
        <v>3104</v>
      </c>
      <c r="AC40" s="360" t="n">
        <f aca="false">'HOJA-TRANSF'!AF42</f>
        <v>0</v>
      </c>
      <c r="AD40" s="360" t="n">
        <f aca="false">'HOJA-TRANSF'!AG42</f>
        <v>158.52</v>
      </c>
      <c r="AE40" s="360" t="n">
        <f aca="false">'HOJA-TRANSF'!AH42</f>
        <v>158.52</v>
      </c>
      <c r="AF40" s="350" t="n">
        <f aca="false">'HOJA-TRANSF'!AI42</f>
        <v>158.52</v>
      </c>
      <c r="AG40" s="328" t="n">
        <f aca="false">'HOJA-TRANSF'!AJ42</f>
        <v>0</v>
      </c>
      <c r="AH40" s="403" t="n">
        <f aca="false">C40*10%</f>
        <v>310.4</v>
      </c>
      <c r="AI40" s="400" t="n">
        <f aca="false">AF40*10%</f>
        <v>15.852</v>
      </c>
      <c r="AJ40" s="328" t="n">
        <f aca="false">AM40-AL40-AI40</f>
        <v>2635.08</v>
      </c>
      <c r="AK40" s="403"/>
      <c r="AL40" s="404" t="n">
        <f aca="false">'HOJA-TRANSF'!AN42</f>
        <v>0</v>
      </c>
      <c r="AM40" s="327" t="n">
        <f aca="false">AB40-AF40-AH40+AI40+AL40</f>
        <v>2650.932</v>
      </c>
      <c r="AO40" s="11"/>
    </row>
    <row r="41" s="8" customFormat="true" ht="18" hidden="false" customHeight="true" outlineLevel="0" collapsed="false">
      <c r="A41" s="323" t="s">
        <v>212</v>
      </c>
      <c r="B41" s="324" t="s">
        <v>195</v>
      </c>
      <c r="C41" s="397" t="n">
        <f aca="false">SUM(C42:C43)</f>
        <v>15208</v>
      </c>
      <c r="D41" s="326" t="n">
        <f aca="false">SUM(D42:D43)</f>
        <v>756</v>
      </c>
      <c r="E41" s="327" t="n">
        <f aca="false">SUM(E42:E43)</f>
        <v>50</v>
      </c>
      <c r="F41" s="328" t="n">
        <f aca="false">SUM(F42:F43)</f>
        <v>178.5</v>
      </c>
      <c r="G41" s="328" t="n">
        <f aca="false">SUM(G42:G43)</f>
        <v>0</v>
      </c>
      <c r="H41" s="328" t="n">
        <f aca="false">SUM(H42:H43)</f>
        <v>0</v>
      </c>
      <c r="I41" s="328" t="n">
        <f aca="false">SUM(I42:I43)</f>
        <v>0</v>
      </c>
      <c r="J41" s="328" t="n">
        <f aca="false">SUM(J42:J43)</f>
        <v>180</v>
      </c>
      <c r="K41" s="328" t="n">
        <f aca="false">SUM(K42:K43)</f>
        <v>44.5</v>
      </c>
      <c r="L41" s="329" t="n">
        <f aca="false">SUM(L42:L43)</f>
        <v>1209</v>
      </c>
      <c r="M41" s="327" t="n">
        <f aca="false">SUM(M42:M43)</f>
        <v>0</v>
      </c>
      <c r="N41" s="327" t="n">
        <f aca="false">SUM(N42:N43)</f>
        <v>300</v>
      </c>
      <c r="O41" s="328" t="n">
        <f aca="false">SUM(O42:O43)</f>
        <v>0</v>
      </c>
      <c r="P41" s="327" t="n">
        <f aca="false">SUM(P42:P43)</f>
        <v>60</v>
      </c>
      <c r="Q41" s="328" t="n">
        <f aca="false">SUM(Q42:Q43)</f>
        <v>0</v>
      </c>
      <c r="R41" s="328" t="n">
        <f aca="false">SUM(R42:R43)</f>
        <v>12</v>
      </c>
      <c r="S41" s="327" t="n">
        <f aca="false">SUM(S42:S43)</f>
        <v>0</v>
      </c>
      <c r="T41" s="328" t="n">
        <f aca="false">SUM(T42:T43)</f>
        <v>0</v>
      </c>
      <c r="U41" s="329" t="n">
        <f aca="false">SUM(U42:U43)</f>
        <v>372</v>
      </c>
      <c r="V41" s="327" t="n">
        <f aca="false">SUM(V42:V43)</f>
        <v>8.5</v>
      </c>
      <c r="W41" s="327" t="n">
        <f aca="false">SUM(W42:W43)</f>
        <v>15</v>
      </c>
      <c r="X41" s="327" t="n">
        <f aca="false">SUM(X42:X43)</f>
        <v>0</v>
      </c>
      <c r="Y41" s="329" t="n">
        <f aca="false">SUM(Y42:Y43)</f>
        <v>23.5</v>
      </c>
      <c r="Z41" s="327" t="n">
        <f aca="false">SUM(Z42:Z43)</f>
        <v>13603.5</v>
      </c>
      <c r="AA41" s="349" t="n">
        <f aca="false">SUM(AA42:AA43)</f>
        <v>9438.03</v>
      </c>
      <c r="AB41" s="327" t="n">
        <f aca="false">SUM(AB42:AB43)</f>
        <v>15208</v>
      </c>
      <c r="AC41" s="328" t="n">
        <f aca="false">SUM(AC42:AC43)</f>
        <v>648.12</v>
      </c>
      <c r="AD41" s="328" t="n">
        <f aca="false">SUM(AD42:AD43)</f>
        <v>1996.55</v>
      </c>
      <c r="AE41" s="328" t="n">
        <f aca="false">SUM(AE42:AE43)</f>
        <v>2644.67</v>
      </c>
      <c r="AF41" s="328" t="n">
        <f aca="false">SUM(AF42:AF43)</f>
        <v>2644.67</v>
      </c>
      <c r="AG41" s="328" t="n">
        <f aca="false">SUM(AG42:AG43)</f>
        <v>0</v>
      </c>
      <c r="AH41" s="328" t="n">
        <f aca="false">SUM(AH42:AH43)</f>
        <v>1520.8</v>
      </c>
      <c r="AI41" s="329" t="n">
        <f aca="false">SUM(AI42:AI43)</f>
        <v>264.467</v>
      </c>
      <c r="AJ41" s="328" t="n">
        <f aca="false">SUM(AJ42:AJ43)</f>
        <v>11042.53</v>
      </c>
      <c r="AK41" s="328"/>
      <c r="AL41" s="330" t="n">
        <f aca="false">SUM(AL42:AL43)</f>
        <v>0</v>
      </c>
      <c r="AM41" s="328" t="n">
        <f aca="false">SUM(AM42:AM43)</f>
        <v>11306.997</v>
      </c>
      <c r="AO41" s="11"/>
    </row>
    <row r="42" customFormat="false" ht="18" hidden="true" customHeight="true" outlineLevel="0" collapsed="false">
      <c r="A42" s="333" t="s">
        <v>213</v>
      </c>
      <c r="B42" s="334"/>
      <c r="C42" s="356" t="n">
        <f aca="false">'HOJA-TRANSF'!B43</f>
        <v>6364.5</v>
      </c>
      <c r="D42" s="164" t="n">
        <f aca="false">'HOJA-TRANSF'!C43</f>
        <v>486</v>
      </c>
      <c r="E42" s="82" t="n">
        <f aca="false">'HOJA-TRANSF'!D43</f>
        <v>0</v>
      </c>
      <c r="F42" s="209" t="n">
        <f aca="false">'HOJA-TRANSF'!E43</f>
        <v>119</v>
      </c>
      <c r="G42" s="209" t="n">
        <f aca="false">'HOJA-TRANSF'!F43</f>
        <v>0</v>
      </c>
      <c r="H42" s="209" t="n">
        <f aca="false">'HOJA-TRANSF'!G43</f>
        <v>0</v>
      </c>
      <c r="I42" s="209" t="n">
        <f aca="false">'HOJA-TRANSF'!H43</f>
        <v>0</v>
      </c>
      <c r="J42" s="209" t="n">
        <f aca="false">'HOJA-TRANSF'!I43</f>
        <v>100</v>
      </c>
      <c r="K42" s="209" t="n">
        <f aca="false">'HOJA-TRANSF'!J43</f>
        <v>36.5</v>
      </c>
      <c r="L42" s="337" t="n">
        <f aca="false">SUM(D42:K42)</f>
        <v>741.5</v>
      </c>
      <c r="M42" s="82" t="n">
        <f aca="false">'HOJA-TRANSF'!L43</f>
        <v>0</v>
      </c>
      <c r="N42" s="82" t="n">
        <f aca="false">'HOJA-TRANSF'!M43</f>
        <v>100</v>
      </c>
      <c r="O42" s="82" t="n">
        <f aca="false">'HOJA-TRANSF'!N43</f>
        <v>0</v>
      </c>
      <c r="P42" s="82" t="n">
        <f aca="false">'HOJA-TRANSF'!O43</f>
        <v>15</v>
      </c>
      <c r="Q42" s="82" t="n">
        <f aca="false">'HOJA-TRANSF'!P43</f>
        <v>0</v>
      </c>
      <c r="R42" s="82" t="n">
        <f aca="false">'HOJA-TRANSF'!Q43</f>
        <v>6</v>
      </c>
      <c r="S42" s="82" t="n">
        <f aca="false">'HOJA-TRANSF'!R43</f>
        <v>0</v>
      </c>
      <c r="T42" s="82" t="n">
        <f aca="false">'HOJA-TRANSF'!S43</f>
        <v>0</v>
      </c>
      <c r="U42" s="337" t="n">
        <f aca="false">SUM(M42:T42)</f>
        <v>121</v>
      </c>
      <c r="V42" s="189" t="n">
        <f aca="false">'HOJA-TRANSF'!V43</f>
        <v>8.5</v>
      </c>
      <c r="W42" s="189" t="n">
        <f aca="false">'HOJA-TRANSF'!W43</f>
        <v>15</v>
      </c>
      <c r="X42" s="189" t="n">
        <f aca="false">'HOJA-TRANSF'!X43</f>
        <v>0</v>
      </c>
      <c r="Y42" s="337" t="n">
        <f aca="false">SUM(V42:X42)</f>
        <v>23.5</v>
      </c>
      <c r="Z42" s="358" t="n">
        <f aca="false">'HOJA-TRANSF'!AD43</f>
        <v>5478.5</v>
      </c>
      <c r="AA42" s="338" t="n">
        <f aca="false">AM42-L42-U42-AL42-Y42-AI42</f>
        <v>2977.34</v>
      </c>
      <c r="AB42" s="163" t="n">
        <f aca="false">L42+U42+Z42+Y42</f>
        <v>6364.5</v>
      </c>
      <c r="AC42" s="341" t="n">
        <f aca="false">'HOJA-TRANSF'!AF43</f>
        <v>648.12</v>
      </c>
      <c r="AD42" s="341" t="n">
        <f aca="false">'HOJA-TRANSF'!AG43</f>
        <v>1216.59</v>
      </c>
      <c r="AE42" s="341" t="n">
        <f aca="false">'HOJA-TRANSF'!AH43</f>
        <v>1864.71</v>
      </c>
      <c r="AF42" s="209" t="n">
        <f aca="false">'HOJA-TRANSF'!AI43</f>
        <v>1864.71</v>
      </c>
      <c r="AG42" s="209" t="n">
        <f aca="false">'HOJA-TRANSF'!AJ43</f>
        <v>0</v>
      </c>
      <c r="AH42" s="209" t="n">
        <f aca="false">C42*10%</f>
        <v>636.45</v>
      </c>
      <c r="AI42" s="337" t="n">
        <f aca="false">AF42*10%</f>
        <v>186.471</v>
      </c>
      <c r="AJ42" s="209" t="n">
        <f aca="false">AM42-AL42-AI42</f>
        <v>3863.34</v>
      </c>
      <c r="AK42" s="209"/>
      <c r="AL42" s="342" t="n">
        <f aca="false">'HOJA-TRANSF'!AN43</f>
        <v>0</v>
      </c>
      <c r="AM42" s="82" t="n">
        <f aca="false">AB42-AF42-AH42+AI42+AL42</f>
        <v>4049.811</v>
      </c>
      <c r="AO42" s="11"/>
    </row>
    <row r="43" customFormat="false" ht="18" hidden="true" customHeight="true" outlineLevel="0" collapsed="false">
      <c r="A43" s="333" t="s">
        <v>107</v>
      </c>
      <c r="B43" s="334"/>
      <c r="C43" s="356" t="n">
        <f aca="false">'HOJA-TRANSF'!B44</f>
        <v>8843.5</v>
      </c>
      <c r="D43" s="164" t="n">
        <f aca="false">'HOJA-TRANSF'!C44</f>
        <v>270</v>
      </c>
      <c r="E43" s="82" t="n">
        <f aca="false">'HOJA-TRANSF'!D44</f>
        <v>50</v>
      </c>
      <c r="F43" s="209" t="n">
        <f aca="false">'HOJA-TRANSF'!E44</f>
        <v>59.5</v>
      </c>
      <c r="G43" s="209" t="n">
        <f aca="false">'HOJA-TRANSF'!F44</f>
        <v>0</v>
      </c>
      <c r="H43" s="209" t="n">
        <f aca="false">'HOJA-TRANSF'!G44</f>
        <v>0</v>
      </c>
      <c r="I43" s="209" t="n">
        <f aca="false">'HOJA-TRANSF'!H44</f>
        <v>0</v>
      </c>
      <c r="J43" s="209" t="n">
        <f aca="false">'HOJA-TRANSF'!I44</f>
        <v>80</v>
      </c>
      <c r="K43" s="209" t="n">
        <f aca="false">'HOJA-TRANSF'!J44</f>
        <v>8</v>
      </c>
      <c r="L43" s="337" t="n">
        <f aca="false">SUM(D43:K43)</f>
        <v>467.5</v>
      </c>
      <c r="M43" s="82" t="n">
        <f aca="false">'HOJA-TRANSF'!L44</f>
        <v>0</v>
      </c>
      <c r="N43" s="82" t="n">
        <f aca="false">'HOJA-TRANSF'!M44</f>
        <v>200</v>
      </c>
      <c r="O43" s="82" t="n">
        <f aca="false">'HOJA-TRANSF'!N44</f>
        <v>0</v>
      </c>
      <c r="P43" s="82" t="n">
        <f aca="false">'HOJA-TRANSF'!O44</f>
        <v>45</v>
      </c>
      <c r="Q43" s="82" t="n">
        <f aca="false">'HOJA-TRANSF'!P44</f>
        <v>0</v>
      </c>
      <c r="R43" s="82" t="n">
        <f aca="false">'HOJA-TRANSF'!Q44</f>
        <v>6</v>
      </c>
      <c r="S43" s="82" t="n">
        <f aca="false">'HOJA-TRANSF'!R44</f>
        <v>0</v>
      </c>
      <c r="T43" s="82" t="n">
        <f aca="false">'HOJA-TRANSF'!S44</f>
        <v>0</v>
      </c>
      <c r="U43" s="337" t="n">
        <f aca="false">SUM(M43:T43)</f>
        <v>251</v>
      </c>
      <c r="V43" s="189" t="n">
        <f aca="false">'HOJA-TRANSF'!V44</f>
        <v>0</v>
      </c>
      <c r="W43" s="189" t="n">
        <f aca="false">'HOJA-TRANSF'!W44</f>
        <v>0</v>
      </c>
      <c r="X43" s="189" t="n">
        <f aca="false">'HOJA-TRANSF'!X44</f>
        <v>0</v>
      </c>
      <c r="Y43" s="337" t="n">
        <f aca="false">SUM(V43:X43)</f>
        <v>0</v>
      </c>
      <c r="Z43" s="358" t="n">
        <f aca="false">'HOJA-TRANSF'!AD44</f>
        <v>8125</v>
      </c>
      <c r="AA43" s="338" t="n">
        <f aca="false">AM43-L43-U43-AL43-Y43-AI43</f>
        <v>6460.69</v>
      </c>
      <c r="AB43" s="163" t="n">
        <f aca="false">L43+U43+Z43+Y43</f>
        <v>8843.5</v>
      </c>
      <c r="AC43" s="341" t="n">
        <f aca="false">'HOJA-TRANSF'!AF44</f>
        <v>0</v>
      </c>
      <c r="AD43" s="341" t="n">
        <f aca="false">'HOJA-TRANSF'!AG44</f>
        <v>779.96</v>
      </c>
      <c r="AE43" s="341" t="n">
        <f aca="false">'HOJA-TRANSF'!AH44</f>
        <v>779.96</v>
      </c>
      <c r="AF43" s="209" t="n">
        <f aca="false">'HOJA-TRANSF'!AI44</f>
        <v>779.96</v>
      </c>
      <c r="AG43" s="209" t="n">
        <f aca="false">'HOJA-TRANSF'!AJ44</f>
        <v>0</v>
      </c>
      <c r="AH43" s="209" t="n">
        <f aca="false">C43*10%</f>
        <v>884.35</v>
      </c>
      <c r="AI43" s="337" t="n">
        <f aca="false">AF43*10%</f>
        <v>77.996</v>
      </c>
      <c r="AJ43" s="209" t="n">
        <f aca="false">AM43-AL43-AI43</f>
        <v>7179.19</v>
      </c>
      <c r="AK43" s="209"/>
      <c r="AL43" s="342" t="n">
        <f aca="false">'HOJA-TRANSF'!AN44</f>
        <v>0</v>
      </c>
      <c r="AM43" s="82" t="n">
        <f aca="false">AB43-AF43-AH43+AI43+AL43</f>
        <v>7257.186</v>
      </c>
      <c r="AO43" s="11"/>
    </row>
    <row r="44" customFormat="false" ht="18" hidden="false" customHeight="true" outlineLevel="0" collapsed="false">
      <c r="A44" s="370" t="s">
        <v>214</v>
      </c>
      <c r="B44" s="371"/>
      <c r="C44" s="372" t="n">
        <f aca="false">C41+C40+C36+C35+C32</f>
        <v>48916.74</v>
      </c>
      <c r="D44" s="405" t="n">
        <f aca="false">D41+D40+D36+D35+D32</f>
        <v>3414</v>
      </c>
      <c r="E44" s="379" t="n">
        <f aca="false">E41+E40+E36+E35+E32</f>
        <v>225</v>
      </c>
      <c r="F44" s="378" t="n">
        <f aca="false">F41+F40+F36+F35+F32</f>
        <v>1249.5</v>
      </c>
      <c r="G44" s="378" t="n">
        <f aca="false">G41+G40+G36+G35+G32</f>
        <v>0</v>
      </c>
      <c r="H44" s="378" t="n">
        <f aca="false">H41+H40+H36+H35+H32</f>
        <v>80</v>
      </c>
      <c r="I44" s="378" t="n">
        <f aca="false">I41+I40+I36+I35+I32</f>
        <v>0</v>
      </c>
      <c r="J44" s="378" t="n">
        <f aca="false">J41+J40+J36+J35+J32</f>
        <v>900</v>
      </c>
      <c r="K44" s="378" t="n">
        <f aca="false">K41+K40+K36+K35+K32</f>
        <v>164.5</v>
      </c>
      <c r="L44" s="376" t="n">
        <f aca="false">L41+L40+L36+L35+L32</f>
        <v>6033</v>
      </c>
      <c r="M44" s="374" t="n">
        <f aca="false">M41+M40+M36+M35+M32</f>
        <v>1257</v>
      </c>
      <c r="N44" s="374" t="n">
        <f aca="false">N41+N40+N36+N35+N32</f>
        <v>1800</v>
      </c>
      <c r="O44" s="375" t="n">
        <f aca="false">O41+O40+O36+O35+O32</f>
        <v>0</v>
      </c>
      <c r="P44" s="374" t="n">
        <f aca="false">P41+P40+P36+P35+P32</f>
        <v>210</v>
      </c>
      <c r="Q44" s="375" t="n">
        <f aca="false">Q41+Q40+Q36+Q35+Q32</f>
        <v>65</v>
      </c>
      <c r="R44" s="375" t="n">
        <f aca="false">R41+R40+R36+R35+R32</f>
        <v>144</v>
      </c>
      <c r="S44" s="374" t="n">
        <f aca="false">S41+S40+S36+S35+S32</f>
        <v>42</v>
      </c>
      <c r="T44" s="375" t="n">
        <f aca="false">T41+T40+T36+T35+T32</f>
        <v>0</v>
      </c>
      <c r="U44" s="376" t="n">
        <f aca="false">U41+U40+U36+U35+U32</f>
        <v>3518</v>
      </c>
      <c r="V44" s="374" t="n">
        <f aca="false">V41+V40+V36+V35+V32</f>
        <v>9.74</v>
      </c>
      <c r="W44" s="374" t="n">
        <f aca="false">W41+W40+W36+W35+W32</f>
        <v>77</v>
      </c>
      <c r="X44" s="374" t="n">
        <f aca="false">X41+X40+X36+X35+X32</f>
        <v>0</v>
      </c>
      <c r="Y44" s="376" t="n">
        <f aca="false">Y41+Y40+Y36+Y35+Y32</f>
        <v>86.74</v>
      </c>
      <c r="Z44" s="374" t="n">
        <f aca="false">Z41+Z40+Z36+Z35+Z32</f>
        <v>39279</v>
      </c>
      <c r="AA44" s="376" t="n">
        <f aca="false">+AA32+AA35+AA36+AA40+AA41</f>
        <v>19482.066</v>
      </c>
      <c r="AB44" s="374" t="n">
        <f aca="false">AB41+AB40+AB36+AB35+AB32</f>
        <v>48916.74</v>
      </c>
      <c r="AC44" s="374" t="n">
        <f aca="false">AC41+AC40+AC36+AC35+AC32</f>
        <v>6355.52</v>
      </c>
      <c r="AD44" s="374" t="n">
        <f aca="false">AD41+AD40+AD36+AD35+AD32</f>
        <v>15266.4</v>
      </c>
      <c r="AE44" s="374" t="n">
        <f aca="false">AE41+AE40+AE36+AE35+AE32</f>
        <v>21621.92</v>
      </c>
      <c r="AF44" s="378" t="n">
        <f aca="false">AF41+AF40+AF36+AF35+AF32</f>
        <v>14905.26</v>
      </c>
      <c r="AG44" s="378" t="n">
        <f aca="false">AG41+AG40+AG36+AG35+AG32</f>
        <v>6716.66</v>
      </c>
      <c r="AH44" s="378" t="n">
        <f aca="false">AH41+AH40+AH36+AH35+AH32</f>
        <v>4891.674</v>
      </c>
      <c r="AI44" s="376" t="n">
        <f aca="false">AI41+AI40+AI36+AI35+AI32</f>
        <v>1490.526</v>
      </c>
      <c r="AJ44" s="378" t="n">
        <f aca="false">AJ41+AJ40+AJ36+AJ35+AJ32-0.01</f>
        <v>29119.786</v>
      </c>
      <c r="AK44" s="378" t="n">
        <f aca="false">AK41+AK40+AK36+AK35+AK32</f>
        <v>0</v>
      </c>
      <c r="AL44" s="377" t="n">
        <f aca="false">AL41+AL40+AL36+AL35+AL32</f>
        <v>3782</v>
      </c>
      <c r="AM44" s="379" t="n">
        <f aca="false">AM41+AM40+AM36+AM35+AM32</f>
        <v>34392.332</v>
      </c>
      <c r="AO44" s="11"/>
    </row>
    <row r="45" customFormat="false" ht="18" hidden="false" customHeight="true" outlineLevel="0" collapsed="false">
      <c r="A45" s="380" t="s">
        <v>215</v>
      </c>
      <c r="B45" s="381"/>
      <c r="C45" s="382"/>
      <c r="D45" s="383"/>
      <c r="E45" s="384"/>
      <c r="F45" s="385"/>
      <c r="G45" s="385"/>
      <c r="H45" s="385"/>
      <c r="I45" s="385"/>
      <c r="J45" s="385"/>
      <c r="K45" s="385"/>
      <c r="L45" s="386"/>
      <c r="M45" s="387"/>
      <c r="N45" s="387"/>
      <c r="O45" s="388"/>
      <c r="P45" s="387"/>
      <c r="Q45" s="388"/>
      <c r="R45" s="388"/>
      <c r="S45" s="387"/>
      <c r="T45" s="388"/>
      <c r="U45" s="386"/>
      <c r="V45" s="387"/>
      <c r="W45" s="387"/>
      <c r="X45" s="387"/>
      <c r="Y45" s="386"/>
      <c r="Z45" s="387"/>
      <c r="AA45" s="389"/>
      <c r="AB45" s="387"/>
      <c r="AC45" s="388"/>
      <c r="AD45" s="388"/>
      <c r="AE45" s="388"/>
      <c r="AF45" s="385"/>
      <c r="AG45" s="385"/>
      <c r="AH45" s="385"/>
      <c r="AI45" s="386"/>
      <c r="AJ45" s="385"/>
      <c r="AK45" s="385"/>
      <c r="AL45" s="390"/>
      <c r="AM45" s="381"/>
      <c r="AO45" s="11"/>
    </row>
    <row r="46" customFormat="false" ht="18" hidden="false" customHeight="true" outlineLevel="0" collapsed="false">
      <c r="A46" s="352" t="s">
        <v>216</v>
      </c>
      <c r="B46" s="334" t="s">
        <v>195</v>
      </c>
      <c r="C46" s="325" t="n">
        <f aca="false">SUM(C47:C51)</f>
        <v>23306</v>
      </c>
      <c r="D46" s="354" t="n">
        <f aca="false">SUM(D47:D51)</f>
        <v>1572</v>
      </c>
      <c r="E46" s="351" t="n">
        <f aca="false">SUM(E47:E51)</f>
        <v>1201</v>
      </c>
      <c r="F46" s="350" t="n">
        <f aca="false">SUM(F47:F51)</f>
        <v>637.5</v>
      </c>
      <c r="G46" s="350" t="n">
        <f aca="false">SUM(G47:G51)</f>
        <v>0</v>
      </c>
      <c r="H46" s="350" t="n">
        <f aca="false">SUM(H47:H51)</f>
        <v>0</v>
      </c>
      <c r="I46" s="350" t="n">
        <f aca="false">SUM(I47:I51)</f>
        <v>0</v>
      </c>
      <c r="J46" s="350" t="n">
        <f aca="false">SUM(J47:J51)</f>
        <v>340</v>
      </c>
      <c r="K46" s="350" t="n">
        <f aca="false">SUM(K47:K51)</f>
        <v>84</v>
      </c>
      <c r="L46" s="329" t="n">
        <f aca="false">SUM(L47:L51)</f>
        <v>3834.5</v>
      </c>
      <c r="M46" s="327" t="n">
        <f aca="false">SUM(M47:M51)</f>
        <v>0</v>
      </c>
      <c r="N46" s="327" t="n">
        <f aca="false">SUM(N47:N51)</f>
        <v>600</v>
      </c>
      <c r="O46" s="328" t="n">
        <f aca="false">SUM(O47:O51)</f>
        <v>0</v>
      </c>
      <c r="P46" s="327" t="n">
        <f aca="false">SUM(P47:P51)</f>
        <v>15</v>
      </c>
      <c r="Q46" s="328" t="n">
        <f aca="false">SUM(Q47:Q51)</f>
        <v>0</v>
      </c>
      <c r="R46" s="328" t="n">
        <f aca="false">SUM(R47:R51)</f>
        <v>78</v>
      </c>
      <c r="S46" s="327" t="n">
        <f aca="false">SUM(S47:S51)</f>
        <v>15</v>
      </c>
      <c r="T46" s="328" t="n">
        <f aca="false">SUM(T47:T51)</f>
        <v>0</v>
      </c>
      <c r="U46" s="329" t="n">
        <f aca="false">SUM(U47:U51)</f>
        <v>708</v>
      </c>
      <c r="V46" s="327" t="n">
        <f aca="false">SUM(V47:V51)</f>
        <v>0</v>
      </c>
      <c r="W46" s="327" t="n">
        <f aca="false">SUM(W47:W51)</f>
        <v>78</v>
      </c>
      <c r="X46" s="327" t="n">
        <f aca="false">SUM(X47:X51)</f>
        <v>0</v>
      </c>
      <c r="Y46" s="329" t="n">
        <f aca="false">SUM(Y47:Y51)</f>
        <v>78</v>
      </c>
      <c r="Z46" s="327" t="n">
        <f aca="false">SUM(Z47:Z51)</f>
        <v>18685.5</v>
      </c>
      <c r="AA46" s="329" t="n">
        <f aca="false">SUM(AA47:AA51)</f>
        <v>11678.22</v>
      </c>
      <c r="AB46" s="327" t="n">
        <f aca="false">SUM(AB47:AB51)</f>
        <v>23306</v>
      </c>
      <c r="AC46" s="328" t="n">
        <f aca="false">SUM(AC47:AC51)</f>
        <v>1169.74</v>
      </c>
      <c r="AD46" s="328" t="n">
        <f aca="false">SUM(AD47:AD51)</f>
        <v>4122.36</v>
      </c>
      <c r="AE46" s="328" t="n">
        <f aca="false">SUM(AE47:AE51)</f>
        <v>5292.1</v>
      </c>
      <c r="AF46" s="350" t="n">
        <f aca="false">SUM(AF47:AF51)</f>
        <v>4676.68</v>
      </c>
      <c r="AG46" s="350" t="n">
        <f aca="false">SUM(AG47:AG51)</f>
        <v>615.42</v>
      </c>
      <c r="AH46" s="350" t="n">
        <f aca="false">SUM(AH47:AH51)</f>
        <v>2330.6</v>
      </c>
      <c r="AI46" s="329" t="n">
        <f aca="false">SUM(AI47:AI51)</f>
        <v>467.668</v>
      </c>
      <c r="AJ46" s="350" t="n">
        <f aca="false">SUM(AJ47:AJ51)-0.01</f>
        <v>16298.71</v>
      </c>
      <c r="AK46" s="350"/>
      <c r="AL46" s="330" t="n">
        <f aca="false">SUM(AL47:AL51)</f>
        <v>0</v>
      </c>
      <c r="AM46" s="350" t="n">
        <f aca="false">SUM(AM47:AM51)</f>
        <v>16766.388</v>
      </c>
      <c r="AO46" s="11"/>
    </row>
    <row r="47" customFormat="false" ht="18" hidden="true" customHeight="true" outlineLevel="0" collapsed="false">
      <c r="A47" s="355" t="s">
        <v>217</v>
      </c>
      <c r="B47" s="334"/>
      <c r="C47" s="335" t="n">
        <f aca="false">'HOJA-TRANSF'!B57</f>
        <v>16874.5</v>
      </c>
      <c r="D47" s="207" t="n">
        <f aca="false">'HOJA-TRANSF'!C57</f>
        <v>954</v>
      </c>
      <c r="E47" s="122" t="n">
        <f aca="false">'HOJA-TRANSF'!D57</f>
        <v>917</v>
      </c>
      <c r="F47" s="336" t="n">
        <f aca="false">'HOJA-TRANSF'!E57</f>
        <v>433.5</v>
      </c>
      <c r="G47" s="336" t="n">
        <f aca="false">'HOJA-TRANSF'!F57</f>
        <v>0</v>
      </c>
      <c r="H47" s="336" t="n">
        <f aca="false">'HOJA-TRANSF'!G57</f>
        <v>0</v>
      </c>
      <c r="I47" s="336" t="n">
        <f aca="false">'HOJA-TRANSF'!H57</f>
        <v>0</v>
      </c>
      <c r="J47" s="336" t="n">
        <f aca="false">'HOJA-TRANSF'!I57</f>
        <v>220</v>
      </c>
      <c r="K47" s="336" t="n">
        <f aca="false">'HOJA-TRANSF'!J57</f>
        <v>48</v>
      </c>
      <c r="L47" s="337" t="n">
        <f aca="false">SUM(D47:K47)</f>
        <v>2572.5</v>
      </c>
      <c r="M47" s="122" t="n">
        <f aca="false">'HOJA-TRANSF'!L57</f>
        <v>0</v>
      </c>
      <c r="N47" s="122" t="n">
        <f aca="false">'HOJA-TRANSF'!M57</f>
        <v>400</v>
      </c>
      <c r="O47" s="122" t="n">
        <f aca="false">'HOJA-TRANSF'!N57</f>
        <v>0</v>
      </c>
      <c r="P47" s="122" t="n">
        <f aca="false">'HOJA-TRANSF'!O57</f>
        <v>0</v>
      </c>
      <c r="Q47" s="122" t="n">
        <f aca="false">'HOJA-TRANSF'!P57</f>
        <v>0</v>
      </c>
      <c r="R47" s="122" t="n">
        <f aca="false">'HOJA-TRANSF'!Q57</f>
        <v>48</v>
      </c>
      <c r="S47" s="122" t="n">
        <f aca="false">'HOJA-TRANSF'!R57</f>
        <v>0</v>
      </c>
      <c r="T47" s="122" t="n">
        <f aca="false">'HOJA-TRANSF'!S57</f>
        <v>0</v>
      </c>
      <c r="U47" s="337" t="n">
        <f aca="false">SUM(M47:T47)</f>
        <v>448</v>
      </c>
      <c r="V47" s="163" t="n">
        <f aca="false">'HOJA-TRANSF'!V57</f>
        <v>0</v>
      </c>
      <c r="W47" s="163" t="n">
        <f aca="false">'HOJA-TRANSF'!W57</f>
        <v>78</v>
      </c>
      <c r="X47" s="163" t="n">
        <f aca="false">'HOJA-TRANSF'!X57</f>
        <v>0</v>
      </c>
      <c r="Y47" s="337" t="n">
        <f aca="false">SUM(V47:X47)</f>
        <v>78</v>
      </c>
      <c r="Z47" s="339" t="n">
        <f aca="false">'HOJA-TRANSF'!AD57</f>
        <v>13776</v>
      </c>
      <c r="AA47" s="338" t="n">
        <f aca="false">AM47-L47-U47-AL47-Y47-AI47</f>
        <v>10454.8</v>
      </c>
      <c r="AB47" s="163" t="n">
        <f aca="false">L47+U47+Z47+Y47</f>
        <v>16874.5</v>
      </c>
      <c r="AC47" s="341" t="n">
        <f aca="false">'HOJA-TRANSF'!AF57</f>
        <v>0</v>
      </c>
      <c r="AD47" s="341" t="n">
        <f aca="false">'HOJA-TRANSF'!AG57</f>
        <v>1633.75</v>
      </c>
      <c r="AE47" s="341" t="n">
        <f aca="false">'HOJA-TRANSF'!AH57</f>
        <v>1633.75</v>
      </c>
      <c r="AF47" s="209" t="n">
        <f aca="false">'HOJA-TRANSF'!AI57</f>
        <v>1633.75</v>
      </c>
      <c r="AG47" s="209" t="n">
        <f aca="false">'HOJA-TRANSF'!AJ57</f>
        <v>0</v>
      </c>
      <c r="AH47" s="209" t="n">
        <f aca="false">C47*10%</f>
        <v>1687.45</v>
      </c>
      <c r="AI47" s="337" t="n">
        <f aca="false">AF47*10%</f>
        <v>163.375</v>
      </c>
      <c r="AJ47" s="209" t="n">
        <f aca="false">AM47-AL47-AI47</f>
        <v>13553.3</v>
      </c>
      <c r="AK47" s="209"/>
      <c r="AL47" s="342" t="n">
        <f aca="false">'HOJA-TRANSF'!AN57</f>
        <v>0</v>
      </c>
      <c r="AM47" s="82" t="n">
        <f aca="false">AB47-AF47-AH47+AI47+AL47</f>
        <v>13716.675</v>
      </c>
      <c r="AO47" s="11"/>
    </row>
    <row r="48" customFormat="false" ht="18" hidden="true" customHeight="true" outlineLevel="0" collapsed="false">
      <c r="A48" s="333" t="s">
        <v>120</v>
      </c>
      <c r="B48" s="334"/>
      <c r="C48" s="335" t="n">
        <f aca="false">'HOJA-TRANSF'!B58</f>
        <v>2651</v>
      </c>
      <c r="D48" s="207" t="n">
        <f aca="false">'HOJA-TRANSF'!C58</f>
        <v>246</v>
      </c>
      <c r="E48" s="122" t="n">
        <f aca="false">'HOJA-TRANSF'!D58</f>
        <v>123</v>
      </c>
      <c r="F48" s="336" t="n">
        <f aca="false">'HOJA-TRANSF'!E58</f>
        <v>93.5</v>
      </c>
      <c r="G48" s="336" t="n">
        <f aca="false">'HOJA-TRANSF'!F58</f>
        <v>0</v>
      </c>
      <c r="H48" s="336" t="n">
        <f aca="false">'HOJA-TRANSF'!G58</f>
        <v>0</v>
      </c>
      <c r="I48" s="336" t="n">
        <f aca="false">'HOJA-TRANSF'!H58</f>
        <v>0</v>
      </c>
      <c r="J48" s="336" t="n">
        <f aca="false">'HOJA-TRANSF'!I58</f>
        <v>40</v>
      </c>
      <c r="K48" s="336" t="n">
        <f aca="false">'HOJA-TRANSF'!J58</f>
        <v>12</v>
      </c>
      <c r="L48" s="337" t="n">
        <f aca="false">SUM(D48:K48)</f>
        <v>514.5</v>
      </c>
      <c r="M48" s="122" t="n">
        <f aca="false">'HOJA-TRANSF'!L58</f>
        <v>0</v>
      </c>
      <c r="N48" s="122" t="n">
        <f aca="false">'HOJA-TRANSF'!M58</f>
        <v>200</v>
      </c>
      <c r="O48" s="122" t="n">
        <f aca="false">'HOJA-TRANSF'!N58</f>
        <v>0</v>
      </c>
      <c r="P48" s="122" t="n">
        <f aca="false">'HOJA-TRANSF'!O58</f>
        <v>15</v>
      </c>
      <c r="Q48" s="122" t="n">
        <f aca="false">'HOJA-TRANSF'!P58</f>
        <v>0</v>
      </c>
      <c r="R48" s="122" t="n">
        <f aca="false">'HOJA-TRANSF'!Q58</f>
        <v>18</v>
      </c>
      <c r="S48" s="122" t="n">
        <f aca="false">'HOJA-TRANSF'!R58</f>
        <v>15</v>
      </c>
      <c r="T48" s="122" t="n">
        <f aca="false">'HOJA-TRANSF'!S58</f>
        <v>0</v>
      </c>
      <c r="U48" s="337" t="n">
        <f aca="false">SUM(M48:T48)</f>
        <v>248</v>
      </c>
      <c r="V48" s="163" t="n">
        <f aca="false">'HOJA-TRANSF'!V58</f>
        <v>0</v>
      </c>
      <c r="W48" s="163" t="n">
        <f aca="false">'HOJA-TRANSF'!W58</f>
        <v>0</v>
      </c>
      <c r="X48" s="163" t="n">
        <f aca="false">'HOJA-TRANSF'!X58</f>
        <v>0</v>
      </c>
      <c r="Y48" s="337" t="n">
        <f aca="false">SUM(V48:X48)</f>
        <v>0</v>
      </c>
      <c r="Z48" s="339" t="n">
        <f aca="false">'HOJA-TRANSF'!AD58</f>
        <v>1888.5</v>
      </c>
      <c r="AA48" s="338" t="n">
        <f aca="false">AM48-L48-U48-AL48-Y48-AI48</f>
        <v>71.12</v>
      </c>
      <c r="AB48" s="163" t="n">
        <f aca="false">L48+U48+Z48+Y48</f>
        <v>2651</v>
      </c>
      <c r="AC48" s="341" t="n">
        <f aca="false">'HOJA-TRANSF'!AF58</f>
        <v>588.52</v>
      </c>
      <c r="AD48" s="341" t="n">
        <f aca="false">'HOJA-TRANSF'!AG58</f>
        <v>963.76</v>
      </c>
      <c r="AE48" s="341" t="n">
        <f aca="false">'HOJA-TRANSF'!AH58</f>
        <v>1552.28</v>
      </c>
      <c r="AF48" s="209" t="n">
        <f aca="false">'HOJA-TRANSF'!AI58</f>
        <v>1552.28</v>
      </c>
      <c r="AG48" s="209" t="n">
        <f aca="false">'HOJA-TRANSF'!AJ58</f>
        <v>0</v>
      </c>
      <c r="AH48" s="209" t="n">
        <f aca="false">C48*10%</f>
        <v>265.1</v>
      </c>
      <c r="AI48" s="337" t="n">
        <f aca="false">AF48*10%</f>
        <v>155.228</v>
      </c>
      <c r="AJ48" s="209" t="n">
        <f aca="false">AM48-AL48-AI48</f>
        <v>833.62</v>
      </c>
      <c r="AK48" s="209"/>
      <c r="AL48" s="342" t="n">
        <f aca="false">'HOJA-TRANSF'!AN58</f>
        <v>0</v>
      </c>
      <c r="AM48" s="82" t="n">
        <f aca="false">AB48-AF48-AH48+AI48+AL48</f>
        <v>988.848</v>
      </c>
      <c r="AO48" s="11"/>
    </row>
    <row r="49" customFormat="false" ht="18" hidden="true" customHeight="true" outlineLevel="0" collapsed="false">
      <c r="A49" s="333" t="s">
        <v>121</v>
      </c>
      <c r="B49" s="334"/>
      <c r="C49" s="335" t="n">
        <f aca="false">'HOJA-TRANSF'!B59</f>
        <v>619</v>
      </c>
      <c r="D49" s="207" t="n">
        <f aca="false">'HOJA-TRANSF'!C59</f>
        <v>36</v>
      </c>
      <c r="E49" s="122" t="n">
        <f aca="false">'HOJA-TRANSF'!D59</f>
        <v>10</v>
      </c>
      <c r="F49" s="336" t="n">
        <f aca="false">'HOJA-TRANSF'!E59</f>
        <v>25.5</v>
      </c>
      <c r="G49" s="336" t="n">
        <f aca="false">'HOJA-TRANSF'!F59</f>
        <v>0</v>
      </c>
      <c r="H49" s="336" t="n">
        <f aca="false">'HOJA-TRANSF'!G59</f>
        <v>0</v>
      </c>
      <c r="I49" s="336" t="n">
        <f aca="false">'HOJA-TRANSF'!H59</f>
        <v>0</v>
      </c>
      <c r="J49" s="336" t="n">
        <f aca="false">'HOJA-TRANSF'!I59</f>
        <v>10</v>
      </c>
      <c r="K49" s="336" t="n">
        <f aca="false">'HOJA-TRANSF'!J59</f>
        <v>0</v>
      </c>
      <c r="L49" s="337" t="n">
        <f aca="false">SUM(D49:K49)</f>
        <v>81.5</v>
      </c>
      <c r="M49" s="122" t="n">
        <f aca="false">'HOJA-TRANSF'!L59</f>
        <v>0</v>
      </c>
      <c r="N49" s="122" t="n">
        <f aca="false">'HOJA-TRANSF'!M59</f>
        <v>0</v>
      </c>
      <c r="O49" s="122" t="n">
        <f aca="false">'HOJA-TRANSF'!N59</f>
        <v>0</v>
      </c>
      <c r="P49" s="122" t="n">
        <f aca="false">'HOJA-TRANSF'!O59</f>
        <v>0</v>
      </c>
      <c r="Q49" s="122" t="n">
        <f aca="false">'HOJA-TRANSF'!P59</f>
        <v>0</v>
      </c>
      <c r="R49" s="122" t="n">
        <f aca="false">'HOJA-TRANSF'!Q59</f>
        <v>0</v>
      </c>
      <c r="S49" s="122" t="n">
        <f aca="false">'HOJA-TRANSF'!R59</f>
        <v>0</v>
      </c>
      <c r="T49" s="122" t="n">
        <f aca="false">'HOJA-TRANSF'!S59</f>
        <v>0</v>
      </c>
      <c r="U49" s="337" t="n">
        <f aca="false">SUM(M49:T49)</f>
        <v>0</v>
      </c>
      <c r="V49" s="163" t="n">
        <f aca="false">'HOJA-TRANSF'!V59</f>
        <v>0</v>
      </c>
      <c r="W49" s="163" t="n">
        <f aca="false">'HOJA-TRANSF'!W59</f>
        <v>0</v>
      </c>
      <c r="X49" s="163" t="n">
        <f aca="false">'HOJA-TRANSF'!W59</f>
        <v>0</v>
      </c>
      <c r="Y49" s="337" t="n">
        <f aca="false">SUM(V49:X49)</f>
        <v>0</v>
      </c>
      <c r="Z49" s="339" t="n">
        <f aca="false">'HOJA-TRANSF'!AD59</f>
        <v>537.5</v>
      </c>
      <c r="AA49" s="338" t="n">
        <f aca="false">AM49-L49-U49-AL49-Y49-AI49</f>
        <v>133.38</v>
      </c>
      <c r="AB49" s="163" t="n">
        <f aca="false">L49+U49+Z49+Y49</f>
        <v>619</v>
      </c>
      <c r="AC49" s="341" t="n">
        <f aca="false">'HOJA-TRANSF'!AF59</f>
        <v>119.81</v>
      </c>
      <c r="AD49" s="341" t="n">
        <f aca="false">'HOJA-TRANSF'!AG59</f>
        <v>222.41</v>
      </c>
      <c r="AE49" s="341" t="n">
        <f aca="false">'HOJA-TRANSF'!AH59</f>
        <v>342.22</v>
      </c>
      <c r="AF49" s="209" t="n">
        <f aca="false">'HOJA-TRANSF'!AI59</f>
        <v>342.22</v>
      </c>
      <c r="AG49" s="209" t="n">
        <f aca="false">'HOJA-TRANSF'!AJ59</f>
        <v>0</v>
      </c>
      <c r="AH49" s="209" t="n">
        <f aca="false">C49*10%</f>
        <v>61.9</v>
      </c>
      <c r="AI49" s="337" t="n">
        <f aca="false">AF49*10%</f>
        <v>34.222</v>
      </c>
      <c r="AJ49" s="209" t="n">
        <f aca="false">AM49-AL49-AI49</f>
        <v>214.88</v>
      </c>
      <c r="AK49" s="209"/>
      <c r="AL49" s="342" t="n">
        <f aca="false">'HOJA-TRANSF'!AN59</f>
        <v>0</v>
      </c>
      <c r="AM49" s="82" t="n">
        <f aca="false">AB49-AF49-AH49+AI49+AL49</f>
        <v>249.102</v>
      </c>
      <c r="AO49" s="11"/>
    </row>
    <row r="50" customFormat="false" ht="18" hidden="true" customHeight="true" outlineLevel="0" collapsed="false">
      <c r="A50" s="333" t="s">
        <v>122</v>
      </c>
      <c r="B50" s="334"/>
      <c r="C50" s="335" t="n">
        <f aca="false">'HOJA-TRANSF'!B60</f>
        <v>1474</v>
      </c>
      <c r="D50" s="207" t="n">
        <f aca="false">'HOJA-TRANSF'!C60</f>
        <v>294</v>
      </c>
      <c r="E50" s="122" t="n">
        <f aca="false">'HOJA-TRANSF'!D60</f>
        <v>111</v>
      </c>
      <c r="F50" s="336" t="n">
        <f aca="false">'HOJA-TRANSF'!E60</f>
        <v>85</v>
      </c>
      <c r="G50" s="336" t="n">
        <f aca="false">'HOJA-TRANSF'!F60</f>
        <v>0</v>
      </c>
      <c r="H50" s="336" t="n">
        <f aca="false">'HOJA-TRANSF'!G60</f>
        <v>0</v>
      </c>
      <c r="I50" s="336" t="n">
        <f aca="false">'HOJA-TRANSF'!H60</f>
        <v>0</v>
      </c>
      <c r="J50" s="336" t="n">
        <f aca="false">'HOJA-TRANSF'!I60</f>
        <v>60</v>
      </c>
      <c r="K50" s="336" t="n">
        <f aca="false">'HOJA-TRANSF'!J60</f>
        <v>24</v>
      </c>
      <c r="L50" s="337" t="n">
        <f aca="false">SUM(D50:K50)</f>
        <v>574</v>
      </c>
      <c r="M50" s="122" t="n">
        <f aca="false">'HOJA-TRANSF'!L60</f>
        <v>0</v>
      </c>
      <c r="N50" s="122" t="n">
        <f aca="false">'HOJA-TRANSF'!M60</f>
        <v>0</v>
      </c>
      <c r="O50" s="122" t="n">
        <f aca="false">'HOJA-TRANSF'!N60</f>
        <v>0</v>
      </c>
      <c r="P50" s="122" t="n">
        <f aca="false">'HOJA-TRANSF'!O60</f>
        <v>0</v>
      </c>
      <c r="Q50" s="122" t="n">
        <f aca="false">'HOJA-TRANSF'!P60</f>
        <v>0</v>
      </c>
      <c r="R50" s="122" t="n">
        <f aca="false">'HOJA-TRANSF'!Q60</f>
        <v>12</v>
      </c>
      <c r="S50" s="122" t="n">
        <f aca="false">'HOJA-TRANSF'!R60</f>
        <v>0</v>
      </c>
      <c r="T50" s="122" t="n">
        <f aca="false">'HOJA-TRANSF'!S60</f>
        <v>0</v>
      </c>
      <c r="U50" s="337" t="n">
        <f aca="false">SUM(M50:T50)</f>
        <v>12</v>
      </c>
      <c r="V50" s="163" t="n">
        <f aca="false">'HOJA-TRANSF'!V60</f>
        <v>0</v>
      </c>
      <c r="W50" s="163" t="n">
        <f aca="false">'HOJA-TRANSF'!W60</f>
        <v>0</v>
      </c>
      <c r="X50" s="163" t="n">
        <f aca="false">'HOJA-TRANSF'!W60</f>
        <v>0</v>
      </c>
      <c r="Y50" s="337" t="n">
        <f aca="false">SUM(V50:X50)</f>
        <v>0</v>
      </c>
      <c r="Z50" s="339" t="n">
        <f aca="false">'HOJA-TRANSF'!AD60</f>
        <v>888</v>
      </c>
      <c r="AA50" s="338" t="n">
        <f aca="false">AM50-L50-U50-AL50-Y50-AI50</f>
        <v>0</v>
      </c>
      <c r="AB50" s="163" t="n">
        <f aca="false">L50+U50+Z50+Y50</f>
        <v>1474</v>
      </c>
      <c r="AC50" s="341" t="n">
        <f aca="false">'HOJA-TRANSF'!AF60</f>
        <v>461.41</v>
      </c>
      <c r="AD50" s="341" t="n">
        <f aca="false">'HOJA-TRANSF'!AG60</f>
        <v>894.61</v>
      </c>
      <c r="AE50" s="341" t="n">
        <f aca="false">'HOJA-TRANSF'!AH60</f>
        <v>1356.02</v>
      </c>
      <c r="AF50" s="209" t="n">
        <f aca="false">'HOJA-TRANSF'!AI60</f>
        <v>740.6</v>
      </c>
      <c r="AG50" s="209" t="n">
        <f aca="false">'HOJA-TRANSF'!AJ60</f>
        <v>615.42</v>
      </c>
      <c r="AH50" s="209" t="n">
        <f aca="false">C50*10%</f>
        <v>147.4</v>
      </c>
      <c r="AI50" s="337" t="n">
        <f aca="false">AF50*10%</f>
        <v>74.06</v>
      </c>
      <c r="AJ50" s="209" t="n">
        <f aca="false">AM50-AL50-AI50</f>
        <v>586</v>
      </c>
      <c r="AK50" s="209"/>
      <c r="AL50" s="342" t="n">
        <f aca="false">'HOJA-TRANSF'!AN60</f>
        <v>0</v>
      </c>
      <c r="AM50" s="82" t="n">
        <f aca="false">AB50-AF50-AH50+AI50+AL50</f>
        <v>660.06</v>
      </c>
      <c r="AO50" s="11"/>
    </row>
    <row r="51" customFormat="false" ht="21.75" hidden="true" customHeight="true" outlineLevel="0" collapsed="false">
      <c r="A51" s="396" t="s">
        <v>123</v>
      </c>
      <c r="B51" s="334"/>
      <c r="C51" s="335" t="n">
        <f aca="false">'HOJA-TRANSF'!B61</f>
        <v>1687.5</v>
      </c>
      <c r="D51" s="207" t="n">
        <f aca="false">'HOJA-TRANSF'!C61</f>
        <v>42</v>
      </c>
      <c r="E51" s="122" t="n">
        <f aca="false">'HOJA-TRANSF'!D61</f>
        <v>40</v>
      </c>
      <c r="F51" s="336" t="n">
        <f aca="false">'HOJA-TRANSF'!E61</f>
        <v>0</v>
      </c>
      <c r="G51" s="336" t="n">
        <f aca="false">'HOJA-TRANSF'!F61</f>
        <v>0</v>
      </c>
      <c r="H51" s="336" t="n">
        <f aca="false">'HOJA-TRANSF'!G61</f>
        <v>0</v>
      </c>
      <c r="I51" s="336" t="n">
        <f aca="false">'HOJA-TRANSF'!H61</f>
        <v>0</v>
      </c>
      <c r="J51" s="336" t="n">
        <f aca="false">'HOJA-TRANSF'!I61</f>
        <v>10</v>
      </c>
      <c r="K51" s="336" t="n">
        <f aca="false">'HOJA-TRANSF'!J61</f>
        <v>0</v>
      </c>
      <c r="L51" s="337" t="n">
        <f aca="false">SUM(D51:K51)</f>
        <v>92</v>
      </c>
      <c r="M51" s="122" t="n">
        <f aca="false">'HOJA-TRANSF'!L61</f>
        <v>0</v>
      </c>
      <c r="N51" s="122" t="n">
        <f aca="false">'HOJA-TRANSF'!M61</f>
        <v>0</v>
      </c>
      <c r="O51" s="122" t="n">
        <f aca="false">'HOJA-TRANSF'!N61</f>
        <v>0</v>
      </c>
      <c r="P51" s="122" t="n">
        <f aca="false">'HOJA-TRANSF'!O61</f>
        <v>0</v>
      </c>
      <c r="Q51" s="122" t="n">
        <f aca="false">'HOJA-TRANSF'!P61</f>
        <v>0</v>
      </c>
      <c r="R51" s="122" t="n">
        <f aca="false">'HOJA-TRANSF'!Q61</f>
        <v>0</v>
      </c>
      <c r="S51" s="122" t="n">
        <f aca="false">'HOJA-TRANSF'!R61</f>
        <v>0</v>
      </c>
      <c r="T51" s="122" t="n">
        <f aca="false">'HOJA-TRANSF'!S61</f>
        <v>0</v>
      </c>
      <c r="U51" s="337" t="n">
        <f aca="false">SUM(M51:T51)</f>
        <v>0</v>
      </c>
      <c r="V51" s="163" t="n">
        <f aca="false">'HOJA-TRANSF'!V61</f>
        <v>0</v>
      </c>
      <c r="W51" s="163" t="n">
        <f aca="false">'HOJA-TRANSF'!W61</f>
        <v>0</v>
      </c>
      <c r="X51" s="163" t="n">
        <f aca="false">'HOJA-TRANSF'!W61</f>
        <v>0</v>
      </c>
      <c r="Y51" s="337" t="n">
        <f aca="false">SUM(V51:X51)</f>
        <v>0</v>
      </c>
      <c r="Z51" s="339" t="n">
        <f aca="false">'HOJA-TRANSF'!AD61</f>
        <v>1595.5</v>
      </c>
      <c r="AA51" s="338" t="n">
        <f aca="false">AM51-L51-U51-AL51-Y51-AI51</f>
        <v>1018.92</v>
      </c>
      <c r="AB51" s="163" t="n">
        <f aca="false">L51+U51+Z51+Y51</f>
        <v>1687.5</v>
      </c>
      <c r="AC51" s="341" t="n">
        <f aca="false">'HOJA-TRANSF'!AF61</f>
        <v>0</v>
      </c>
      <c r="AD51" s="341" t="n">
        <f aca="false">'HOJA-TRANSF'!AG61</f>
        <v>407.83</v>
      </c>
      <c r="AE51" s="341" t="n">
        <f aca="false">'HOJA-TRANSF'!AH61</f>
        <v>407.83</v>
      </c>
      <c r="AF51" s="209" t="n">
        <f aca="false">'HOJA-TRANSF'!AI61</f>
        <v>407.83</v>
      </c>
      <c r="AG51" s="209" t="n">
        <f aca="false">'HOJA-TRANSF'!AJ61</f>
        <v>0</v>
      </c>
      <c r="AH51" s="209" t="n">
        <f aca="false">C51*10%</f>
        <v>168.75</v>
      </c>
      <c r="AI51" s="337" t="n">
        <f aca="false">AF51*10%</f>
        <v>40.783</v>
      </c>
      <c r="AJ51" s="209" t="n">
        <f aca="false">AM51-AL51-AI51</f>
        <v>1110.92</v>
      </c>
      <c r="AK51" s="209"/>
      <c r="AL51" s="342" t="n">
        <f aca="false">'HOJA-TRANSF'!AN61</f>
        <v>0</v>
      </c>
      <c r="AM51" s="82" t="n">
        <f aca="false">AB51-AF51-AH51+AI51+AL51</f>
        <v>1151.703</v>
      </c>
      <c r="AO51" s="11"/>
    </row>
    <row r="52" s="8" customFormat="true" ht="18" hidden="false" customHeight="true" outlineLevel="0" collapsed="false">
      <c r="A52" s="323" t="s">
        <v>218</v>
      </c>
      <c r="B52" s="324" t="s">
        <v>195</v>
      </c>
      <c r="C52" s="353" t="n">
        <f aca="false">SUM(C53:C55)</f>
        <v>32552</v>
      </c>
      <c r="D52" s="326" t="n">
        <f aca="false">SUM(D53:D55)</f>
        <v>810</v>
      </c>
      <c r="E52" s="327" t="n">
        <f aca="false">SUM(E53:E55)</f>
        <v>364</v>
      </c>
      <c r="F52" s="328" t="n">
        <f aca="false">SUM(F53:F55)</f>
        <v>629</v>
      </c>
      <c r="G52" s="328" t="n">
        <f aca="false">SUM(G53:G55)</f>
        <v>8.5</v>
      </c>
      <c r="H52" s="328" t="n">
        <f aca="false">SUM(H53:H55)</f>
        <v>0</v>
      </c>
      <c r="I52" s="328" t="n">
        <f aca="false">SUM(I53:I55)</f>
        <v>0</v>
      </c>
      <c r="J52" s="328" t="n">
        <f aca="false">SUM(J53:J55)</f>
        <v>360</v>
      </c>
      <c r="K52" s="328" t="n">
        <f aca="false">SUM(K53:K55)</f>
        <v>24</v>
      </c>
      <c r="L52" s="329" t="n">
        <f aca="false">SUM(L53:L55)</f>
        <v>2195.5</v>
      </c>
      <c r="M52" s="327" t="n">
        <f aca="false">SUM(M53:M55)</f>
        <v>0</v>
      </c>
      <c r="N52" s="327" t="n">
        <f aca="false">SUM(N53:N55)</f>
        <v>500</v>
      </c>
      <c r="O52" s="327" t="n">
        <f aca="false">SUM(O53:O55)</f>
        <v>0</v>
      </c>
      <c r="P52" s="327" t="n">
        <f aca="false">SUM(P53:P55)</f>
        <v>87</v>
      </c>
      <c r="Q52" s="327" t="n">
        <f aca="false">SUM(Q53:Q55)</f>
        <v>0</v>
      </c>
      <c r="R52" s="327" t="n">
        <f aca="false">SUM(R53:R55)</f>
        <v>18</v>
      </c>
      <c r="S52" s="327" t="n">
        <f aca="false">SUM(S53:S55)</f>
        <v>15</v>
      </c>
      <c r="T52" s="327" t="n">
        <f aca="false">SUM(T53:T55)</f>
        <v>0</v>
      </c>
      <c r="U52" s="329" t="n">
        <f aca="false">SUM(U53:U55)</f>
        <v>620</v>
      </c>
      <c r="V52" s="348" t="n">
        <f aca="false">SUM(V53:V55)</f>
        <v>8.5</v>
      </c>
      <c r="W52" s="348" t="n">
        <f aca="false">SUM(W53:W55)</f>
        <v>30</v>
      </c>
      <c r="X52" s="348" t="n">
        <f aca="false">SUM(X53:X55)</f>
        <v>790</v>
      </c>
      <c r="Y52" s="349" t="n">
        <f aca="false">SUM(Y53:Y55)</f>
        <v>828.5</v>
      </c>
      <c r="Z52" s="392" t="n">
        <f aca="false">SUM(Z53:Z55)</f>
        <v>28908</v>
      </c>
      <c r="AA52" s="349" t="n">
        <f aca="false">SUM(AA53:AA55)</f>
        <v>20426.17</v>
      </c>
      <c r="AB52" s="348" t="n">
        <f aca="false">SUM(AB53:AB55)</f>
        <v>32552</v>
      </c>
      <c r="AC52" s="332" t="n">
        <f aca="false">SUM(AC53:AC55)</f>
        <v>716.45</v>
      </c>
      <c r="AD52" s="332" t="n">
        <f aca="false">SUM(AD53:AD55)</f>
        <v>4510.18</v>
      </c>
      <c r="AE52" s="332" t="n">
        <f aca="false">SUM(AE53:AE55)</f>
        <v>5226.63</v>
      </c>
      <c r="AF52" s="328" t="n">
        <f aca="false">SUM(AF53:AF55)</f>
        <v>5226.63</v>
      </c>
      <c r="AG52" s="328" t="n">
        <f aca="false">SUM(AG53:AG55)</f>
        <v>0</v>
      </c>
      <c r="AH52" s="328" t="n">
        <f aca="false">SUM(AH53:AH55)</f>
        <v>3255.2</v>
      </c>
      <c r="AI52" s="329" t="n">
        <f aca="false">AF52*10%</f>
        <v>522.663</v>
      </c>
      <c r="AJ52" s="328" t="n">
        <f aca="false">AM52-AL52-AI52+0.01</f>
        <v>24070.18</v>
      </c>
      <c r="AK52" s="328"/>
      <c r="AL52" s="330" t="n">
        <f aca="false">'HOJA-TRANSF'!AN62</f>
        <v>0</v>
      </c>
      <c r="AM52" s="327" t="n">
        <f aca="false">SUM(AM53:AM55)</f>
        <v>24592.833</v>
      </c>
      <c r="AO52" s="11"/>
    </row>
    <row r="53" s="8" customFormat="true" ht="18" hidden="true" customHeight="true" outlineLevel="0" collapsed="false">
      <c r="A53" s="393" t="s">
        <v>219</v>
      </c>
      <c r="B53" s="324"/>
      <c r="C53" s="356" t="n">
        <f aca="false">'HOJA-TRANSF'!B62</f>
        <v>28200.5</v>
      </c>
      <c r="D53" s="406" t="n">
        <f aca="false">'HOJA-TRANSF'!C62</f>
        <v>444</v>
      </c>
      <c r="E53" s="189" t="n">
        <f aca="false">'HOJA-TRANSF'!D62</f>
        <v>120</v>
      </c>
      <c r="F53" s="363" t="n">
        <f aca="false">'HOJA-TRANSF'!E62</f>
        <v>297.5</v>
      </c>
      <c r="G53" s="363" t="n">
        <f aca="false">'HOJA-TRANSF'!F62</f>
        <v>0</v>
      </c>
      <c r="H53" s="363" t="n">
        <f aca="false">'HOJA-TRANSF'!G62</f>
        <v>0</v>
      </c>
      <c r="I53" s="363" t="n">
        <f aca="false">'HOJA-TRANSF'!H62</f>
        <v>0</v>
      </c>
      <c r="J53" s="363" t="n">
        <f aca="false">'HOJA-TRANSF'!I62</f>
        <v>270</v>
      </c>
      <c r="K53" s="363" t="n">
        <f aca="false">'HOJA-TRANSF'!J62</f>
        <v>24</v>
      </c>
      <c r="L53" s="337" t="n">
        <f aca="false">SUM(D53:K53)</f>
        <v>1155.5</v>
      </c>
      <c r="M53" s="189" t="n">
        <f aca="false">'HOJA-TRANSF'!L62</f>
        <v>0</v>
      </c>
      <c r="N53" s="189" t="n">
        <f aca="false">'HOJA-TRANSF'!M62</f>
        <v>500</v>
      </c>
      <c r="O53" s="189" t="n">
        <f aca="false">'HOJA-TRANSF'!N62</f>
        <v>0</v>
      </c>
      <c r="P53" s="189" t="n">
        <f aca="false">'HOJA-TRANSF'!O62</f>
        <v>87</v>
      </c>
      <c r="Q53" s="189" t="n">
        <f aca="false">'HOJA-TRANSF'!P62</f>
        <v>0</v>
      </c>
      <c r="R53" s="189" t="n">
        <f aca="false">'HOJA-TRANSF'!Q62</f>
        <v>6</v>
      </c>
      <c r="S53" s="189" t="n">
        <f aca="false">'HOJA-TRANSF'!R62</f>
        <v>0</v>
      </c>
      <c r="T53" s="189" t="n">
        <f aca="false">'HOJA-TRANSF'!S62</f>
        <v>0</v>
      </c>
      <c r="U53" s="337" t="n">
        <f aca="false">SUM(M53:T53)</f>
        <v>593</v>
      </c>
      <c r="V53" s="163" t="n">
        <f aca="false">'HOJA-TRANSF'!V62</f>
        <v>8.5</v>
      </c>
      <c r="W53" s="163" t="n">
        <f aca="false">'HOJA-TRANSF'!W62</f>
        <v>12</v>
      </c>
      <c r="X53" s="163" t="n">
        <f aca="false">'HOJA-TRANSF'!X62</f>
        <v>790</v>
      </c>
      <c r="Y53" s="337" t="n">
        <f aca="false">SUM(V53:X53)</f>
        <v>810.5</v>
      </c>
      <c r="Z53" s="395" t="n">
        <f aca="false">'HOJA-TRANSF'!AD62</f>
        <v>25641.5</v>
      </c>
      <c r="AA53" s="338" t="n">
        <f aca="false">AM53-L53-U53-AL53-Y53-AI53</f>
        <v>19601.63</v>
      </c>
      <c r="AB53" s="163" t="n">
        <f aca="false">L53+U53+Z53+Y53</f>
        <v>28200.5</v>
      </c>
      <c r="AC53" s="341" t="n">
        <f aca="false">'HOJA-TRANSF'!AF62</f>
        <v>0</v>
      </c>
      <c r="AD53" s="341" t="n">
        <f aca="false">'HOJA-TRANSF'!AG62</f>
        <v>3219.82</v>
      </c>
      <c r="AE53" s="341" t="n">
        <f aca="false">'HOJA-TRANSF'!AH62</f>
        <v>3219.82</v>
      </c>
      <c r="AF53" s="363" t="n">
        <f aca="false">'HOJA-TRANSF'!AI62</f>
        <v>3219.82</v>
      </c>
      <c r="AG53" s="363" t="n">
        <f aca="false">'HOJA-TRANSF'!AJ62</f>
        <v>0</v>
      </c>
      <c r="AH53" s="363" t="n">
        <f aca="false">'HOJA-TRANSF'!AK62</f>
        <v>2820.05</v>
      </c>
      <c r="AI53" s="337" t="n">
        <f aca="false">AF53*10%</f>
        <v>321.982</v>
      </c>
      <c r="AJ53" s="209" t="n">
        <f aca="false">AM53-AL53-AI53</f>
        <v>22160.63</v>
      </c>
      <c r="AK53" s="328"/>
      <c r="AL53" s="342" t="n">
        <f aca="false">'HOJA-TRANSF'!AN63</f>
        <v>0</v>
      </c>
      <c r="AM53" s="82" t="n">
        <f aca="false">AB53-AF53-AH53+AI53+AL53</f>
        <v>22482.612</v>
      </c>
      <c r="AO53" s="11"/>
    </row>
    <row r="54" s="8" customFormat="true" ht="18" hidden="true" customHeight="true" outlineLevel="0" collapsed="false">
      <c r="A54" s="333" t="s">
        <v>125</v>
      </c>
      <c r="B54" s="324"/>
      <c r="C54" s="356" t="n">
        <f aca="false">'HOJA-TRANSF'!B63</f>
        <v>702.5</v>
      </c>
      <c r="D54" s="406" t="n">
        <f aca="false">'HOJA-TRANSF'!C63</f>
        <v>30</v>
      </c>
      <c r="E54" s="189" t="n">
        <f aca="false">'HOJA-TRANSF'!D63</f>
        <v>0</v>
      </c>
      <c r="F54" s="363" t="n">
        <f aca="false">'HOJA-TRANSF'!E63</f>
        <v>8.5</v>
      </c>
      <c r="G54" s="363" t="n">
        <f aca="false">'HOJA-TRANSF'!F63</f>
        <v>0</v>
      </c>
      <c r="H54" s="363" t="n">
        <f aca="false">'HOJA-TRANSF'!G63</f>
        <v>0</v>
      </c>
      <c r="I54" s="363" t="n">
        <f aca="false">'HOJA-TRANSF'!H63</f>
        <v>0</v>
      </c>
      <c r="J54" s="363" t="n">
        <f aca="false">'HOJA-TRANSF'!I63</f>
        <v>0</v>
      </c>
      <c r="K54" s="363" t="n">
        <f aca="false">'HOJA-TRANSF'!J63</f>
        <v>0</v>
      </c>
      <c r="L54" s="337" t="n">
        <f aca="false">SUM(D54:K54)</f>
        <v>38.5</v>
      </c>
      <c r="M54" s="189" t="n">
        <f aca="false">'HOJA-TRANSF'!L63</f>
        <v>0</v>
      </c>
      <c r="N54" s="189" t="n">
        <f aca="false">'HOJA-TRANSF'!M63</f>
        <v>0</v>
      </c>
      <c r="O54" s="189" t="n">
        <f aca="false">'HOJA-TRANSF'!N63</f>
        <v>0</v>
      </c>
      <c r="P54" s="189" t="n">
        <f aca="false">'HOJA-TRANSF'!O63</f>
        <v>0</v>
      </c>
      <c r="Q54" s="189" t="n">
        <f aca="false">'HOJA-TRANSF'!P63</f>
        <v>0</v>
      </c>
      <c r="R54" s="189" t="n">
        <f aca="false">'HOJA-TRANSF'!Q63</f>
        <v>0</v>
      </c>
      <c r="S54" s="189" t="n">
        <f aca="false">'HOJA-TRANSF'!R63</f>
        <v>0</v>
      </c>
      <c r="T54" s="189" t="n">
        <f aca="false">'HOJA-TRANSF'!S63</f>
        <v>0</v>
      </c>
      <c r="U54" s="337" t="n">
        <f aca="false">SUM(M54:T54)</f>
        <v>0</v>
      </c>
      <c r="V54" s="163" t="n">
        <f aca="false">'HOJA-TRANSF'!V63</f>
        <v>0</v>
      </c>
      <c r="W54" s="163" t="n">
        <f aca="false">'HOJA-TRANSF'!W63</f>
        <v>0</v>
      </c>
      <c r="X54" s="163" t="n">
        <f aca="false">'HOJA-TRANSF'!X63</f>
        <v>0</v>
      </c>
      <c r="Y54" s="337" t="n">
        <f aca="false">SUM(V54:X54)</f>
        <v>0</v>
      </c>
      <c r="Z54" s="395" t="n">
        <f aca="false">'HOJA-TRANSF'!AD63</f>
        <v>664</v>
      </c>
      <c r="AA54" s="338" t="n">
        <f aca="false">AM54-L54-U54-AL54-Y54-AI54</f>
        <v>292.27</v>
      </c>
      <c r="AB54" s="163" t="n">
        <f aca="false">L54+U54+Z54+Y54</f>
        <v>702.5</v>
      </c>
      <c r="AC54" s="341" t="n">
        <f aca="false">'HOJA-TRANSF'!AF63</f>
        <v>0</v>
      </c>
      <c r="AD54" s="341" t="n">
        <f aca="false">'HOJA-TRANSF'!AG63</f>
        <v>301.48</v>
      </c>
      <c r="AE54" s="341" t="n">
        <f aca="false">'HOJA-TRANSF'!AH63</f>
        <v>301.48</v>
      </c>
      <c r="AF54" s="363" t="n">
        <f aca="false">'HOJA-TRANSF'!AI63</f>
        <v>301.48</v>
      </c>
      <c r="AG54" s="363" t="n">
        <f aca="false">'HOJA-TRANSF'!AJ63</f>
        <v>0</v>
      </c>
      <c r="AH54" s="363" t="n">
        <f aca="false">'HOJA-TRANSF'!AK63</f>
        <v>70.25</v>
      </c>
      <c r="AI54" s="337" t="n">
        <f aca="false">AF54*10%</f>
        <v>30.148</v>
      </c>
      <c r="AJ54" s="209" t="n">
        <f aca="false">AM54-AL54-AI54</f>
        <v>330.77</v>
      </c>
      <c r="AK54" s="328"/>
      <c r="AL54" s="342" t="n">
        <f aca="false">'HOJA-TRANSF'!AN64</f>
        <v>0</v>
      </c>
      <c r="AM54" s="82" t="n">
        <f aca="false">AB54-AF54-AH54+AI54+AL54</f>
        <v>360.918</v>
      </c>
      <c r="AO54" s="11"/>
    </row>
    <row r="55" s="8" customFormat="true" ht="18" hidden="true" customHeight="true" outlineLevel="0" collapsed="false">
      <c r="A55" s="396" t="s">
        <v>126</v>
      </c>
      <c r="B55" s="324"/>
      <c r="C55" s="356" t="n">
        <f aca="false">'HOJA-TRANSF'!B64</f>
        <v>3649</v>
      </c>
      <c r="D55" s="406" t="n">
        <f aca="false">'HOJA-TRANSF'!C64</f>
        <v>336</v>
      </c>
      <c r="E55" s="189" t="n">
        <f aca="false">'HOJA-TRANSF'!D64</f>
        <v>244</v>
      </c>
      <c r="F55" s="363" t="n">
        <f aca="false">'HOJA-TRANSF'!E64</f>
        <v>323</v>
      </c>
      <c r="G55" s="363" t="n">
        <f aca="false">'HOJA-TRANSF'!F64</f>
        <v>8.5</v>
      </c>
      <c r="H55" s="363" t="n">
        <f aca="false">'HOJA-TRANSF'!G64</f>
        <v>0</v>
      </c>
      <c r="I55" s="363" t="n">
        <f aca="false">'HOJA-TRANSF'!H64</f>
        <v>0</v>
      </c>
      <c r="J55" s="363" t="n">
        <f aca="false">'HOJA-TRANSF'!I64</f>
        <v>90</v>
      </c>
      <c r="K55" s="363" t="n">
        <f aca="false">'HOJA-TRANSF'!J64</f>
        <v>0</v>
      </c>
      <c r="L55" s="337" t="n">
        <f aca="false">SUM(D55:K55)</f>
        <v>1001.5</v>
      </c>
      <c r="M55" s="189" t="n">
        <f aca="false">'HOJA-TRANSF'!L64</f>
        <v>0</v>
      </c>
      <c r="N55" s="189" t="n">
        <f aca="false">'HOJA-TRANSF'!M64</f>
        <v>0</v>
      </c>
      <c r="O55" s="189" t="n">
        <f aca="false">'HOJA-TRANSF'!N64</f>
        <v>0</v>
      </c>
      <c r="P55" s="189" t="n">
        <f aca="false">'HOJA-TRANSF'!O64</f>
        <v>0</v>
      </c>
      <c r="Q55" s="189" t="n">
        <f aca="false">'HOJA-TRANSF'!P64</f>
        <v>0</v>
      </c>
      <c r="R55" s="189" t="n">
        <f aca="false">'HOJA-TRANSF'!Q64</f>
        <v>12</v>
      </c>
      <c r="S55" s="189" t="n">
        <f aca="false">'HOJA-TRANSF'!R64</f>
        <v>15</v>
      </c>
      <c r="T55" s="189" t="n">
        <f aca="false">'HOJA-TRANSF'!S64</f>
        <v>0</v>
      </c>
      <c r="U55" s="337" t="n">
        <f aca="false">SUM(M55:T55)</f>
        <v>27</v>
      </c>
      <c r="V55" s="163" t="n">
        <f aca="false">'HOJA-TRANSF'!V64</f>
        <v>0</v>
      </c>
      <c r="W55" s="163" t="n">
        <f aca="false">'HOJA-TRANSF'!W64</f>
        <v>18</v>
      </c>
      <c r="X55" s="163" t="n">
        <f aca="false">'HOJA-TRANSF'!X64</f>
        <v>0</v>
      </c>
      <c r="Y55" s="337" t="n">
        <f aca="false">SUM(V55:X55)</f>
        <v>18</v>
      </c>
      <c r="Z55" s="395" t="n">
        <f aca="false">'HOJA-TRANSF'!AD64</f>
        <v>2602.5</v>
      </c>
      <c r="AA55" s="338" t="n">
        <f aca="false">AM55-L55-U55-AL55-Y55-AI55</f>
        <v>532.27</v>
      </c>
      <c r="AB55" s="163" t="n">
        <f aca="false">L55+U55+Z55+Y55</f>
        <v>3649</v>
      </c>
      <c r="AC55" s="341" t="n">
        <f aca="false">'HOJA-TRANSF'!AF64</f>
        <v>716.45</v>
      </c>
      <c r="AD55" s="341" t="n">
        <f aca="false">'HOJA-TRANSF'!AG64</f>
        <v>988.88</v>
      </c>
      <c r="AE55" s="341" t="n">
        <f aca="false">'HOJA-TRANSF'!AH64</f>
        <v>1705.33</v>
      </c>
      <c r="AF55" s="363" t="n">
        <f aca="false">'HOJA-TRANSF'!AI64</f>
        <v>1705.33</v>
      </c>
      <c r="AG55" s="363" t="n">
        <f aca="false">'HOJA-TRANSF'!AJ64</f>
        <v>0</v>
      </c>
      <c r="AH55" s="363" t="n">
        <f aca="false">'HOJA-TRANSF'!AK64</f>
        <v>364.9</v>
      </c>
      <c r="AI55" s="337" t="n">
        <f aca="false">AF55*10%</f>
        <v>170.533</v>
      </c>
      <c r="AJ55" s="209" t="n">
        <f aca="false">AM55-AL55-AI55</f>
        <v>1578.77</v>
      </c>
      <c r="AK55" s="328"/>
      <c r="AL55" s="342" t="n">
        <v>0</v>
      </c>
      <c r="AM55" s="82" t="n">
        <f aca="false">AB55-AF55-AH55+AI55+AL55</f>
        <v>1749.303</v>
      </c>
      <c r="AO55" s="11"/>
    </row>
    <row r="56" customFormat="false" ht="18" hidden="false" customHeight="true" outlineLevel="0" collapsed="false">
      <c r="A56" s="352" t="s">
        <v>220</v>
      </c>
      <c r="B56" s="334" t="s">
        <v>195</v>
      </c>
      <c r="C56" s="353" t="n">
        <f aca="false">SUM(C57:C58)</f>
        <v>29541.46</v>
      </c>
      <c r="D56" s="354" t="n">
        <f aca="false">SUM(D57:D58)</f>
        <v>828</v>
      </c>
      <c r="E56" s="351" t="n">
        <f aca="false">SUM(E57:E58)</f>
        <v>235</v>
      </c>
      <c r="F56" s="350" t="n">
        <f aca="false">SUM(F57:F58)</f>
        <v>501.5</v>
      </c>
      <c r="G56" s="350" t="n">
        <f aca="false">SUM(G57:G58)</f>
        <v>0</v>
      </c>
      <c r="H56" s="350" t="n">
        <f aca="false">SUM(H57:H58)</f>
        <v>0</v>
      </c>
      <c r="I56" s="350" t="n">
        <f aca="false">SUM(I57:I58)</f>
        <v>0</v>
      </c>
      <c r="J56" s="350" t="n">
        <f aca="false">SUM(J57:J58)</f>
        <v>160</v>
      </c>
      <c r="K56" s="350" t="n">
        <f aca="false">SUM(K57:K58)</f>
        <v>48</v>
      </c>
      <c r="L56" s="329" t="n">
        <f aca="false">SUM(L57:L58)</f>
        <v>1772.5</v>
      </c>
      <c r="M56" s="351" t="n">
        <f aca="false">SUM(M57:M58)</f>
        <v>200</v>
      </c>
      <c r="N56" s="351" t="n">
        <f aca="false">SUM(N57:N58)</f>
        <v>0</v>
      </c>
      <c r="O56" s="351" t="n">
        <f aca="false">SUM(O57:O58)</f>
        <v>0</v>
      </c>
      <c r="P56" s="351" t="n">
        <f aca="false">SUM(P57:P58)</f>
        <v>30</v>
      </c>
      <c r="Q56" s="351" t="n">
        <f aca="false">SUM(Q57:Q58)</f>
        <v>0</v>
      </c>
      <c r="R56" s="351" t="n">
        <f aca="false">SUM(R57:R58)</f>
        <v>6</v>
      </c>
      <c r="S56" s="351" t="n">
        <f aca="false">SUM(S57:S58)</f>
        <v>0</v>
      </c>
      <c r="T56" s="351" t="n">
        <f aca="false">SUM(T57:T58)</f>
        <v>200</v>
      </c>
      <c r="U56" s="329" t="n">
        <f aca="false">SUM(U57:U58)</f>
        <v>436</v>
      </c>
      <c r="V56" s="348" t="n">
        <f aca="false">SUM(V57:V58)</f>
        <v>0</v>
      </c>
      <c r="W56" s="348" t="n">
        <f aca="false">SUM(W57:W58)</f>
        <v>0</v>
      </c>
      <c r="X56" s="348" t="n">
        <f aca="false">SUM(X57:X58)</f>
        <v>0</v>
      </c>
      <c r="Y56" s="349" t="n">
        <f aca="false">SUM(Y57:Y58)</f>
        <v>0</v>
      </c>
      <c r="Z56" s="125" t="n">
        <f aca="false">SUM(Z57:Z58)</f>
        <v>27332.96</v>
      </c>
      <c r="AA56" s="349" t="n">
        <f aca="false">SUM(AA57:AA58)</f>
        <v>22043.804</v>
      </c>
      <c r="AB56" s="348" t="n">
        <f aca="false">L56+U56+Z56+Y56</f>
        <v>29541.46</v>
      </c>
      <c r="AC56" s="332" t="n">
        <f aca="false">SUM(AC57:AC58)</f>
        <v>753.56</v>
      </c>
      <c r="AD56" s="332" t="n">
        <f aca="false">SUM(AD57:AD58)</f>
        <v>1581.45</v>
      </c>
      <c r="AE56" s="332" t="n">
        <f aca="false">SUM(AE57:AE58)</f>
        <v>2335.01</v>
      </c>
      <c r="AF56" s="332" t="n">
        <f aca="false">SUM(AF57:AF58)</f>
        <v>2335.01</v>
      </c>
      <c r="AG56" s="328" t="n">
        <f aca="false">SUM(AG57:AG58)</f>
        <v>0</v>
      </c>
      <c r="AH56" s="350" t="n">
        <f aca="false">SUM(AH57:AH58)</f>
        <v>2954.146</v>
      </c>
      <c r="AI56" s="329" t="n">
        <f aca="false">AF56*10%</f>
        <v>233.501</v>
      </c>
      <c r="AJ56" s="350" t="n">
        <f aca="false">AM56-AL56-AI56+0.01</f>
        <v>24252.324</v>
      </c>
      <c r="AK56" s="350"/>
      <c r="AL56" s="330" t="n">
        <f aca="false">SUM(AL57:AL58)</f>
        <v>0</v>
      </c>
      <c r="AM56" s="351" t="n">
        <f aca="false">SUM(AM57:AM58)+0.01</f>
        <v>24485.815</v>
      </c>
      <c r="AO56" s="11"/>
    </row>
    <row r="57" customFormat="false" ht="18" hidden="true" customHeight="true" outlineLevel="0" collapsed="false">
      <c r="A57" s="355" t="s">
        <v>221</v>
      </c>
      <c r="B57" s="334"/>
      <c r="C57" s="356" t="n">
        <f aca="false">'HOJA-TRANSF'!B65</f>
        <v>27378.46</v>
      </c>
      <c r="D57" s="164" t="n">
        <f aca="false">'HOJA-TRANSF'!C65</f>
        <v>732</v>
      </c>
      <c r="E57" s="82" t="n">
        <f aca="false">'HOJA-TRANSF'!D65</f>
        <v>195</v>
      </c>
      <c r="F57" s="209" t="n">
        <f aca="false">'HOJA-TRANSF'!E65</f>
        <v>399.5</v>
      </c>
      <c r="G57" s="209" t="n">
        <f aca="false">'HOJA-TRANSF'!F65</f>
        <v>0</v>
      </c>
      <c r="H57" s="209" t="n">
        <f aca="false">'HOJA-TRANSF'!G65</f>
        <v>0</v>
      </c>
      <c r="I57" s="209" t="n">
        <f aca="false">'HOJA-TRANSF'!H65</f>
        <v>0</v>
      </c>
      <c r="J57" s="209" t="n">
        <f aca="false">'HOJA-TRANSF'!I65</f>
        <v>130</v>
      </c>
      <c r="K57" s="209" t="n">
        <f aca="false">'HOJA-TRANSF'!J65</f>
        <v>48</v>
      </c>
      <c r="L57" s="337" t="n">
        <f aca="false">SUM(D57:K57)</f>
        <v>1504.5</v>
      </c>
      <c r="M57" s="82" t="n">
        <f aca="false">'HOJA-TRANSF'!L65</f>
        <v>200</v>
      </c>
      <c r="N57" s="82" t="n">
        <f aca="false">'HOJA-TRANSF'!M65</f>
        <v>0</v>
      </c>
      <c r="O57" s="82" t="n">
        <f aca="false">'HOJA-TRANSF'!N65</f>
        <v>0</v>
      </c>
      <c r="P57" s="82" t="n">
        <f aca="false">'HOJA-TRANSF'!O65</f>
        <v>30</v>
      </c>
      <c r="Q57" s="82" t="n">
        <f aca="false">'HOJA-TRANSF'!P65</f>
        <v>0</v>
      </c>
      <c r="R57" s="82" t="n">
        <f aca="false">'HOJA-TRANSF'!Q65</f>
        <v>6</v>
      </c>
      <c r="S57" s="82" t="n">
        <f aca="false">'HOJA-TRANSF'!R65</f>
        <v>0</v>
      </c>
      <c r="T57" s="82" t="n">
        <f aca="false">'HOJA-TRANSF'!S65</f>
        <v>200</v>
      </c>
      <c r="U57" s="337" t="n">
        <f aca="false">SUM(M57:T57)</f>
        <v>436</v>
      </c>
      <c r="V57" s="163" t="n">
        <f aca="false">'HOJA-TRANSF'!V65</f>
        <v>0</v>
      </c>
      <c r="W57" s="163" t="n">
        <f aca="false">'HOJA-TRANSF'!W65</f>
        <v>0</v>
      </c>
      <c r="X57" s="163" t="n">
        <f aca="false">'HOJA-TRANSF'!W65</f>
        <v>0</v>
      </c>
      <c r="Y57" s="337" t="n">
        <f aca="false">SUM(V57:X57)</f>
        <v>0</v>
      </c>
      <c r="Z57" s="339" t="n">
        <f aca="false">'HOJA-TRANSF'!AD65</f>
        <v>25437.96</v>
      </c>
      <c r="AA57" s="338" t="n">
        <f aca="false">AM57-L57-U57-AL57-Y57-AI57</f>
        <v>21534.094</v>
      </c>
      <c r="AB57" s="163" t="n">
        <f aca="false">L57+U57+Z57+Y57</f>
        <v>27378.46</v>
      </c>
      <c r="AC57" s="341" t="n">
        <f aca="false">'HOJA-TRANSF'!AF65</f>
        <v>0</v>
      </c>
      <c r="AD57" s="341" t="n">
        <f aca="false">'HOJA-TRANSF'!AG65</f>
        <v>1166.02</v>
      </c>
      <c r="AE57" s="341" t="n">
        <f aca="false">'HOJA-TRANSF'!AH65</f>
        <v>1166.02</v>
      </c>
      <c r="AF57" s="209" t="n">
        <f aca="false">'HOJA-TRANSF'!AI65</f>
        <v>1166.02</v>
      </c>
      <c r="AG57" s="363" t="n">
        <f aca="false">'HOJA-TRANSF'!AJ65</f>
        <v>0</v>
      </c>
      <c r="AH57" s="363" t="n">
        <f aca="false">'HOJA-TRANSF'!AK65</f>
        <v>2737.846</v>
      </c>
      <c r="AI57" s="337" t="n">
        <f aca="false">AF57*10%</f>
        <v>116.602</v>
      </c>
      <c r="AJ57" s="209" t="n">
        <f aca="false">AM57-AL57-AI57</f>
        <v>23474.594</v>
      </c>
      <c r="AK57" s="350"/>
      <c r="AL57" s="342" t="n">
        <f aca="false">'HOJA-TRANSF'!AN65</f>
        <v>0</v>
      </c>
      <c r="AM57" s="82" t="n">
        <f aca="false">AB57-AF57-AH57+AI57+AL57</f>
        <v>23591.196</v>
      </c>
      <c r="AO57" s="11"/>
    </row>
    <row r="58" customFormat="false" ht="18" hidden="true" customHeight="true" outlineLevel="0" collapsed="false">
      <c r="A58" s="355" t="s">
        <v>222</v>
      </c>
      <c r="B58" s="334"/>
      <c r="C58" s="356" t="n">
        <f aca="false">'HOJA-TRANSF'!B66</f>
        <v>2163</v>
      </c>
      <c r="D58" s="164" t="n">
        <f aca="false">'HOJA-TRANSF'!C66</f>
        <v>96</v>
      </c>
      <c r="E58" s="82" t="n">
        <f aca="false">'HOJA-TRANSF'!D66</f>
        <v>40</v>
      </c>
      <c r="F58" s="209" t="n">
        <f aca="false">'HOJA-TRANSF'!E66</f>
        <v>102</v>
      </c>
      <c r="G58" s="209" t="n">
        <f aca="false">'HOJA-TRANSF'!F66</f>
        <v>0</v>
      </c>
      <c r="H58" s="209" t="n">
        <f aca="false">'HOJA-TRANSF'!G66</f>
        <v>0</v>
      </c>
      <c r="I58" s="209" t="n">
        <f aca="false">'HOJA-TRANSF'!H66</f>
        <v>0</v>
      </c>
      <c r="J58" s="209" t="n">
        <f aca="false">'HOJA-TRANSF'!I66</f>
        <v>30</v>
      </c>
      <c r="K58" s="209" t="n">
        <f aca="false">'HOJA-TRANSF'!J66</f>
        <v>0</v>
      </c>
      <c r="L58" s="337" t="n">
        <f aca="false">SUM(D58:K58)</f>
        <v>268</v>
      </c>
      <c r="M58" s="82" t="n">
        <f aca="false">'HOJA-TRANSF'!L66</f>
        <v>0</v>
      </c>
      <c r="N58" s="82" t="n">
        <f aca="false">'HOJA-TRANSF'!M66</f>
        <v>0</v>
      </c>
      <c r="O58" s="82" t="n">
        <f aca="false">'HOJA-TRANSF'!N66</f>
        <v>0</v>
      </c>
      <c r="P58" s="82" t="n">
        <f aca="false">'HOJA-TRANSF'!O66</f>
        <v>0</v>
      </c>
      <c r="Q58" s="82" t="n">
        <f aca="false">'HOJA-TRANSF'!P66</f>
        <v>0</v>
      </c>
      <c r="R58" s="82" t="n">
        <f aca="false">'HOJA-TRANSF'!Q66</f>
        <v>0</v>
      </c>
      <c r="S58" s="82" t="n">
        <f aca="false">'HOJA-TRANSF'!R66</f>
        <v>0</v>
      </c>
      <c r="T58" s="82" t="n">
        <f aca="false">'HOJA-TRANSF'!S66</f>
        <v>0</v>
      </c>
      <c r="U58" s="337" t="n">
        <f aca="false">SUM(M58:T58)</f>
        <v>0</v>
      </c>
      <c r="V58" s="163" t="n">
        <f aca="false">'HOJA-TRANSF'!V66</f>
        <v>0</v>
      </c>
      <c r="W58" s="163" t="n">
        <f aca="false">'HOJA-TRANSF'!W66</f>
        <v>0</v>
      </c>
      <c r="X58" s="163" t="n">
        <f aca="false">'HOJA-TRANSF'!W66</f>
        <v>0</v>
      </c>
      <c r="Y58" s="337" t="n">
        <f aca="false">SUM(V58:X58)</f>
        <v>0</v>
      </c>
      <c r="Z58" s="339" t="n">
        <f aca="false">'HOJA-TRANSF'!AD66</f>
        <v>1895</v>
      </c>
      <c r="AA58" s="338" t="n">
        <f aca="false">AM58-L58-U58-AL58-Y58-AI58</f>
        <v>509.71</v>
      </c>
      <c r="AB58" s="163" t="n">
        <f aca="false">L58+U58+Z58+Y58</f>
        <v>2163</v>
      </c>
      <c r="AC58" s="341" t="n">
        <f aca="false">'HOJA-TRANSF'!AF66</f>
        <v>753.56</v>
      </c>
      <c r="AD58" s="341" t="n">
        <f aca="false">'HOJA-TRANSF'!AG66</f>
        <v>415.43</v>
      </c>
      <c r="AE58" s="341" t="n">
        <f aca="false">'HOJA-TRANSF'!AH66</f>
        <v>1168.99</v>
      </c>
      <c r="AF58" s="209" t="n">
        <f aca="false">'HOJA-TRANSF'!AI66</f>
        <v>1168.99</v>
      </c>
      <c r="AG58" s="363" t="n">
        <f aca="false">'HOJA-TRANSF'!AJ66</f>
        <v>0</v>
      </c>
      <c r="AH58" s="363" t="n">
        <f aca="false">'HOJA-TRANSF'!AK66</f>
        <v>216.3</v>
      </c>
      <c r="AI58" s="337" t="n">
        <f aca="false">AF58*10%</f>
        <v>116.899</v>
      </c>
      <c r="AJ58" s="209" t="n">
        <f aca="false">AM58-AL58-AI58</f>
        <v>777.71</v>
      </c>
      <c r="AK58" s="350"/>
      <c r="AL58" s="342" t="n">
        <f aca="false">'HOJA-TRANSF'!AN68</f>
        <v>0</v>
      </c>
      <c r="AM58" s="82" t="n">
        <f aca="false">AB58-AF58-AH58+AI58+AL58</f>
        <v>894.609</v>
      </c>
      <c r="AO58" s="11"/>
    </row>
    <row r="59" customFormat="false" ht="18" hidden="false" customHeight="true" outlineLevel="0" collapsed="false">
      <c r="A59" s="352" t="s">
        <v>223</v>
      </c>
      <c r="B59" s="334" t="s">
        <v>195</v>
      </c>
      <c r="C59" s="325" t="n">
        <f aca="false">SUM(C60:C62)</f>
        <v>16334.5</v>
      </c>
      <c r="D59" s="354" t="n">
        <f aca="false">SUM(D60:D62)</f>
        <v>780</v>
      </c>
      <c r="E59" s="351" t="n">
        <f aca="false">SUM(E60:E62)</f>
        <v>443</v>
      </c>
      <c r="F59" s="350" t="n">
        <f aca="false">SUM(F60:F62)</f>
        <v>493</v>
      </c>
      <c r="G59" s="350" t="n">
        <f aca="false">SUM(G60:G62)</f>
        <v>8.5</v>
      </c>
      <c r="H59" s="350" t="n">
        <f aca="false">SUM(H60:H62)</f>
        <v>0</v>
      </c>
      <c r="I59" s="350" t="n">
        <f aca="false">SUM(I60:I62)</f>
        <v>0</v>
      </c>
      <c r="J59" s="350" t="n">
        <f aca="false">SUM(J60:J62)</f>
        <v>120</v>
      </c>
      <c r="K59" s="350" t="n">
        <f aca="false">SUM(K60:K62)</f>
        <v>58</v>
      </c>
      <c r="L59" s="329" t="n">
        <f aca="false">SUM(L60:L62)</f>
        <v>1902.5</v>
      </c>
      <c r="M59" s="327" t="n">
        <f aca="false">SUM(M60:M62)</f>
        <v>11</v>
      </c>
      <c r="N59" s="327" t="n">
        <f aca="false">SUM(N60:N62)</f>
        <v>300</v>
      </c>
      <c r="O59" s="328" t="n">
        <f aca="false">SUM(O60:O62)</f>
        <v>0</v>
      </c>
      <c r="P59" s="327" t="n">
        <f aca="false">SUM(P60:P62)</f>
        <v>0</v>
      </c>
      <c r="Q59" s="328" t="n">
        <f aca="false">SUM(Q60:Q62)</f>
        <v>0</v>
      </c>
      <c r="R59" s="328" t="n">
        <f aca="false">SUM(R60:R62)</f>
        <v>6</v>
      </c>
      <c r="S59" s="327" t="n">
        <f aca="false">SUM(S60:S62)</f>
        <v>0</v>
      </c>
      <c r="T59" s="328" t="n">
        <f aca="false">SUM(T60:T62)</f>
        <v>0</v>
      </c>
      <c r="U59" s="329" t="n">
        <f aca="false">SUM(U60:U62)</f>
        <v>317</v>
      </c>
      <c r="V59" s="327" t="n">
        <f aca="false">SUM(V60:V62)</f>
        <v>8.5</v>
      </c>
      <c r="W59" s="327" t="n">
        <f aca="false">SUM(W60:W62)</f>
        <v>162</v>
      </c>
      <c r="X59" s="327" t="n">
        <f aca="false">SUM(X60:X62)</f>
        <v>285</v>
      </c>
      <c r="Y59" s="329" t="n">
        <f aca="false">SUM(Y60:Y62)</f>
        <v>455.5</v>
      </c>
      <c r="Z59" s="327" t="n">
        <f aca="false">SUM(Z60:Z62)</f>
        <v>13659.5</v>
      </c>
      <c r="AA59" s="329" t="n">
        <f aca="false">SUM(AA60:AA62)</f>
        <v>8233.73</v>
      </c>
      <c r="AB59" s="327" t="n">
        <f aca="false">SUM(AB60:AB62)</f>
        <v>16334.5</v>
      </c>
      <c r="AC59" s="327" t="n">
        <f aca="false">SUM(AC60:AC62)</f>
        <v>82.0700000000002</v>
      </c>
      <c r="AD59" s="327" t="n">
        <f aca="false">SUM(AD60:AD62)</f>
        <v>3723.34</v>
      </c>
      <c r="AE59" s="327" t="n">
        <f aca="false">SUM(AE60:AE62)</f>
        <v>3805.41</v>
      </c>
      <c r="AF59" s="327" t="n">
        <f aca="false">SUM(AF60:AF62)</f>
        <v>3792.32</v>
      </c>
      <c r="AG59" s="351" t="n">
        <f aca="false">SUM(AG60:AG62)</f>
        <v>13.09</v>
      </c>
      <c r="AH59" s="350" t="n">
        <f aca="false">SUM(AH60:AH62)</f>
        <v>1633.45</v>
      </c>
      <c r="AI59" s="329" t="n">
        <f aca="false">SUM(AI60:AI62)</f>
        <v>379.232</v>
      </c>
      <c r="AJ59" s="350" t="n">
        <f aca="false">SUM(AJ60:AJ62)</f>
        <v>10908.73</v>
      </c>
      <c r="AK59" s="350" t="n">
        <f aca="false">SUM(AK60:AK62)</f>
        <v>0</v>
      </c>
      <c r="AL59" s="330" t="n">
        <f aca="false">SUM(AL60:AL62)</f>
        <v>0</v>
      </c>
      <c r="AM59" s="350" t="n">
        <f aca="false">SUM(AM60:AM62)</f>
        <v>11287.962</v>
      </c>
      <c r="AO59" s="11"/>
    </row>
    <row r="60" customFormat="false" ht="18" hidden="true" customHeight="true" outlineLevel="0" collapsed="false">
      <c r="A60" s="355" t="s">
        <v>224</v>
      </c>
      <c r="B60" s="334"/>
      <c r="C60" s="356" t="n">
        <f aca="false">'HOJA-TRANSF'!B67</f>
        <v>11260.5</v>
      </c>
      <c r="D60" s="164" t="n">
        <f aca="false">'HOJA-TRANSF'!C67</f>
        <v>516</v>
      </c>
      <c r="E60" s="82" t="n">
        <f aca="false">'HOJA-TRANSF'!D67</f>
        <v>412</v>
      </c>
      <c r="F60" s="209" t="n">
        <f aca="false">'HOJA-TRANSF'!E67</f>
        <v>246.5</v>
      </c>
      <c r="G60" s="209" t="n">
        <f aca="false">'HOJA-TRANSF'!F67</f>
        <v>8.5</v>
      </c>
      <c r="H60" s="209" t="n">
        <f aca="false">'HOJA-TRANSF'!G67</f>
        <v>0</v>
      </c>
      <c r="I60" s="209" t="n">
        <f aca="false">'HOJA-TRANSF'!H67</f>
        <v>0</v>
      </c>
      <c r="J60" s="209" t="n">
        <f aca="false">'HOJA-TRANSF'!I67</f>
        <v>90</v>
      </c>
      <c r="K60" s="209" t="n">
        <f aca="false">'HOJA-TRANSF'!J67</f>
        <v>38</v>
      </c>
      <c r="L60" s="337" t="n">
        <f aca="false">SUM(D60:K60)</f>
        <v>1311</v>
      </c>
      <c r="M60" s="82" t="n">
        <f aca="false">'HOJA-TRANSF'!L67</f>
        <v>11</v>
      </c>
      <c r="N60" s="82" t="n">
        <f aca="false">'HOJA-TRANSF'!M67</f>
        <v>300</v>
      </c>
      <c r="O60" s="82" t="n">
        <f aca="false">'HOJA-TRANSF'!N67</f>
        <v>0</v>
      </c>
      <c r="P60" s="82" t="n">
        <f aca="false">'HOJA-TRANSF'!O67</f>
        <v>0</v>
      </c>
      <c r="Q60" s="82" t="n">
        <f aca="false">'HOJA-TRANSF'!P67</f>
        <v>0</v>
      </c>
      <c r="R60" s="82" t="n">
        <f aca="false">'HOJA-TRANSF'!Q67</f>
        <v>6</v>
      </c>
      <c r="S60" s="82" t="n">
        <f aca="false">'HOJA-TRANSF'!R67</f>
        <v>0</v>
      </c>
      <c r="T60" s="82" t="n">
        <f aca="false">'HOJA-TRANSF'!S67</f>
        <v>0</v>
      </c>
      <c r="U60" s="337" t="n">
        <f aca="false">SUM(M60:T60)</f>
        <v>317</v>
      </c>
      <c r="V60" s="189" t="n">
        <f aca="false">'HOJA-TRANSF'!V67</f>
        <v>0</v>
      </c>
      <c r="W60" s="189" t="n">
        <f aca="false">'HOJA-TRANSF'!W67</f>
        <v>162</v>
      </c>
      <c r="X60" s="189" t="n">
        <f aca="false">'HOJA-TRANSF'!X67</f>
        <v>285</v>
      </c>
      <c r="Y60" s="337" t="n">
        <f aca="false">SUM(V60:X60)</f>
        <v>447</v>
      </c>
      <c r="Z60" s="358" t="n">
        <f aca="false">'HOJA-TRANSF'!AD67</f>
        <v>9185.5</v>
      </c>
      <c r="AA60" s="338" t="n">
        <f aca="false">AM60-L60-U60-AL60-Y60-AI60</f>
        <v>5598.42</v>
      </c>
      <c r="AB60" s="189" t="n">
        <f aca="false">L60+U60+Z60+Y60</f>
        <v>11260.5</v>
      </c>
      <c r="AC60" s="189" t="n">
        <f aca="false">'HOJA-TRANSF'!AF67</f>
        <v>0</v>
      </c>
      <c r="AD60" s="189" t="n">
        <f aca="false">'HOJA-TRANSF'!AG67</f>
        <v>2461.03</v>
      </c>
      <c r="AE60" s="189" t="n">
        <f aca="false">'HOJA-TRANSF'!AH67</f>
        <v>2461.03</v>
      </c>
      <c r="AF60" s="82" t="n">
        <f aca="false">'HOJA-TRANSF'!AI67</f>
        <v>2461.03</v>
      </c>
      <c r="AG60" s="209" t="n">
        <f aca="false">'HOJA-TRANSF'!AJ67</f>
        <v>0</v>
      </c>
      <c r="AH60" s="209" t="n">
        <f aca="false">C60*10%</f>
        <v>1126.05</v>
      </c>
      <c r="AI60" s="337" t="n">
        <f aca="false">AF60*10%</f>
        <v>246.103</v>
      </c>
      <c r="AJ60" s="209" t="n">
        <f aca="false">AM60-AL60-AI60-AK60</f>
        <v>7673.42</v>
      </c>
      <c r="AK60" s="209"/>
      <c r="AL60" s="342" t="n">
        <f aca="false">'HOJA-TRANSF'!AN67</f>
        <v>0</v>
      </c>
      <c r="AM60" s="82" t="n">
        <f aca="false">AB60-AF60-AH60+AI60+AL60+AK60</f>
        <v>7919.523</v>
      </c>
      <c r="AO60" s="11"/>
    </row>
    <row r="61" customFormat="false" ht="18" hidden="true" customHeight="true" outlineLevel="0" collapsed="false">
      <c r="A61" s="333" t="s">
        <v>130</v>
      </c>
      <c r="B61" s="334"/>
      <c r="C61" s="356" t="n">
        <f aca="false">'HOJA-TRANSF'!B68</f>
        <v>649.5</v>
      </c>
      <c r="D61" s="164" t="n">
        <f aca="false">'HOJA-TRANSF'!C68</f>
        <v>102</v>
      </c>
      <c r="E61" s="82" t="n">
        <f aca="false">'HOJA-TRANSF'!D68</f>
        <v>5</v>
      </c>
      <c r="F61" s="209" t="n">
        <f aca="false">'HOJA-TRANSF'!E68</f>
        <v>17</v>
      </c>
      <c r="G61" s="209" t="n">
        <f aca="false">'HOJA-TRANSF'!F68</f>
        <v>0</v>
      </c>
      <c r="H61" s="209" t="n">
        <f aca="false">'HOJA-TRANSF'!G68</f>
        <v>0</v>
      </c>
      <c r="I61" s="209" t="n">
        <f aca="false">'HOJA-TRANSF'!H68</f>
        <v>0</v>
      </c>
      <c r="J61" s="209" t="n">
        <f aca="false">'HOJA-TRANSF'!I68</f>
        <v>10</v>
      </c>
      <c r="K61" s="209" t="n">
        <f aca="false">'HOJA-TRANSF'!J68</f>
        <v>16</v>
      </c>
      <c r="L61" s="337" t="n">
        <f aca="false">SUM(D61:K61)</f>
        <v>150</v>
      </c>
      <c r="M61" s="82" t="n">
        <f aca="false">'HOJA-TRANSF'!L68</f>
        <v>0</v>
      </c>
      <c r="N61" s="82" t="n">
        <f aca="false">'HOJA-TRANSF'!M68</f>
        <v>0</v>
      </c>
      <c r="O61" s="82" t="n">
        <f aca="false">'HOJA-TRANSF'!N68</f>
        <v>0</v>
      </c>
      <c r="P61" s="82" t="n">
        <f aca="false">'HOJA-TRANSF'!O68</f>
        <v>0</v>
      </c>
      <c r="Q61" s="82" t="n">
        <f aca="false">'HOJA-TRANSF'!P68</f>
        <v>0</v>
      </c>
      <c r="R61" s="82" t="n">
        <f aca="false">'HOJA-TRANSF'!Q68</f>
        <v>0</v>
      </c>
      <c r="S61" s="82" t="n">
        <f aca="false">'HOJA-TRANSF'!R68</f>
        <v>0</v>
      </c>
      <c r="T61" s="82" t="n">
        <f aca="false">'HOJA-TRANSF'!S68</f>
        <v>0</v>
      </c>
      <c r="U61" s="337" t="n">
        <f aca="false">SUM(M61:T61)</f>
        <v>0</v>
      </c>
      <c r="V61" s="189" t="n">
        <f aca="false">'HOJA-TRANSF'!V68</f>
        <v>0</v>
      </c>
      <c r="W61" s="189" t="n">
        <f aca="false">'HOJA-TRANSF'!W68</f>
        <v>0</v>
      </c>
      <c r="X61" s="189" t="n">
        <f aca="false">'HOJA-TRANSF'!X68</f>
        <v>0</v>
      </c>
      <c r="Y61" s="337" t="n">
        <f aca="false">SUM(V61:X61)</f>
        <v>0</v>
      </c>
      <c r="Z61" s="358" t="n">
        <f aca="false">'HOJA-TRANSF'!AD68</f>
        <v>499.5</v>
      </c>
      <c r="AA61" s="338" t="n">
        <f aca="false">AM61-L61-U61-AL61-Y61-AI61</f>
        <v>0</v>
      </c>
      <c r="AB61" s="189" t="n">
        <f aca="false">L61+U61+Z61+Y61</f>
        <v>649.5</v>
      </c>
      <c r="AC61" s="189" t="n">
        <f aca="false">'HOJA-TRANSF'!AF68</f>
        <v>0</v>
      </c>
      <c r="AD61" s="189" t="n">
        <f aca="false">'HOJA-TRANSF'!AG68</f>
        <v>447.64</v>
      </c>
      <c r="AE61" s="189" t="n">
        <f aca="false">'HOJA-TRANSF'!AH68</f>
        <v>447.64</v>
      </c>
      <c r="AF61" s="209" t="n">
        <f aca="false">'HOJA-TRANSF'!AI68</f>
        <v>434.55</v>
      </c>
      <c r="AG61" s="209" t="n">
        <f aca="false">'HOJA-TRANSF'!AJ68</f>
        <v>13.09</v>
      </c>
      <c r="AH61" s="209" t="n">
        <f aca="false">C61*10%</f>
        <v>64.95</v>
      </c>
      <c r="AI61" s="337" t="n">
        <f aca="false">AF61*10%</f>
        <v>43.455</v>
      </c>
      <c r="AJ61" s="209" t="n">
        <f aca="false">AM61-AL61-AI61</f>
        <v>150</v>
      </c>
      <c r="AK61" s="209"/>
      <c r="AL61" s="342" t="n">
        <f aca="false">'HOJA-TRANSF'!AN68</f>
        <v>0</v>
      </c>
      <c r="AM61" s="82" t="n">
        <f aca="false">AB61-AF61-AH61+AI61+AL61+AK61</f>
        <v>193.455</v>
      </c>
      <c r="AO61" s="11"/>
    </row>
    <row r="62" customFormat="false" ht="18" hidden="true" customHeight="true" outlineLevel="0" collapsed="false">
      <c r="A62" s="333" t="s">
        <v>131</v>
      </c>
      <c r="B62" s="334"/>
      <c r="C62" s="356" t="n">
        <f aca="false">'HOJA-TRANSF'!B69</f>
        <v>4424.5</v>
      </c>
      <c r="D62" s="164" t="n">
        <f aca="false">'HOJA-TRANSF'!C69</f>
        <v>162</v>
      </c>
      <c r="E62" s="82" t="n">
        <f aca="false">'HOJA-TRANSF'!D69</f>
        <v>26</v>
      </c>
      <c r="F62" s="209" t="n">
        <f aca="false">'HOJA-TRANSF'!E69</f>
        <v>229.5</v>
      </c>
      <c r="G62" s="209" t="n">
        <f aca="false">'HOJA-TRANSF'!F69</f>
        <v>0</v>
      </c>
      <c r="H62" s="209" t="n">
        <f aca="false">'HOJA-TRANSF'!G69</f>
        <v>0</v>
      </c>
      <c r="I62" s="209" t="n">
        <f aca="false">'HOJA-TRANSF'!H69</f>
        <v>0</v>
      </c>
      <c r="J62" s="209" t="n">
        <f aca="false">'HOJA-TRANSF'!I69</f>
        <v>20</v>
      </c>
      <c r="K62" s="209" t="n">
        <f aca="false">'HOJA-TRANSF'!J69</f>
        <v>4</v>
      </c>
      <c r="L62" s="337" t="n">
        <f aca="false">SUM(D62:K62)</f>
        <v>441.5</v>
      </c>
      <c r="M62" s="82" t="n">
        <f aca="false">'HOJA-TRANSF'!L69</f>
        <v>0</v>
      </c>
      <c r="N62" s="82" t="n">
        <f aca="false">'HOJA-TRANSF'!M69</f>
        <v>0</v>
      </c>
      <c r="O62" s="82" t="n">
        <f aca="false">'HOJA-TRANSF'!N69</f>
        <v>0</v>
      </c>
      <c r="P62" s="82" t="n">
        <f aca="false">'HOJA-TRANSF'!O69</f>
        <v>0</v>
      </c>
      <c r="Q62" s="82" t="n">
        <f aca="false">'HOJA-TRANSF'!P69</f>
        <v>0</v>
      </c>
      <c r="R62" s="82" t="n">
        <f aca="false">'HOJA-TRANSF'!Q69</f>
        <v>0</v>
      </c>
      <c r="S62" s="82" t="n">
        <f aca="false">'HOJA-TRANSF'!R69</f>
        <v>0</v>
      </c>
      <c r="T62" s="82" t="n">
        <f aca="false">'HOJA-TRANSF'!S69</f>
        <v>0</v>
      </c>
      <c r="U62" s="337" t="n">
        <f aca="false">SUM(M62:T62)</f>
        <v>0</v>
      </c>
      <c r="V62" s="189" t="n">
        <f aca="false">'HOJA-TRANSF'!V69</f>
        <v>8.5</v>
      </c>
      <c r="W62" s="189" t="n">
        <f aca="false">'HOJA-TRANSF'!W69</f>
        <v>0</v>
      </c>
      <c r="X62" s="189" t="n">
        <f aca="false">'HOJA-TRANSF'!X69</f>
        <v>0</v>
      </c>
      <c r="Y62" s="337" t="n">
        <f aca="false">SUM(V62:X62)</f>
        <v>8.5</v>
      </c>
      <c r="Z62" s="358" t="n">
        <f aca="false">'HOJA-TRANSF'!AD69</f>
        <v>3974.5</v>
      </c>
      <c r="AA62" s="338" t="n">
        <f aca="false">AM62-L62-U62-AL62-Y62-AI62</f>
        <v>2635.31</v>
      </c>
      <c r="AB62" s="189" t="n">
        <f aca="false">L62+U62+Z62+Y62</f>
        <v>4424.5</v>
      </c>
      <c r="AC62" s="189" t="n">
        <f aca="false">'HOJA-TRANSF'!AF69</f>
        <v>82.0700000000002</v>
      </c>
      <c r="AD62" s="189" t="n">
        <f aca="false">'HOJA-TRANSF'!AG69</f>
        <v>814.67</v>
      </c>
      <c r="AE62" s="189" t="n">
        <f aca="false">'HOJA-TRANSF'!AH69</f>
        <v>896.74</v>
      </c>
      <c r="AF62" s="209" t="n">
        <f aca="false">'HOJA-TRANSF'!AI69</f>
        <v>896.74</v>
      </c>
      <c r="AG62" s="209" t="n">
        <f aca="false">'HOJA-TRANSF'!AJ69</f>
        <v>0</v>
      </c>
      <c r="AH62" s="209" t="n">
        <f aca="false">C62*10%</f>
        <v>442.45</v>
      </c>
      <c r="AI62" s="337" t="n">
        <f aca="false">AF62*10%</f>
        <v>89.674</v>
      </c>
      <c r="AJ62" s="209" t="n">
        <f aca="false">AM62-AL62-AI62</f>
        <v>3085.31</v>
      </c>
      <c r="AK62" s="209"/>
      <c r="AL62" s="342" t="n">
        <f aca="false">'HOJA-TRANSF'!AN69</f>
        <v>0</v>
      </c>
      <c r="AM62" s="82" t="n">
        <f aca="false">AB62-AF62-AH62+AI62+AL62+AK62</f>
        <v>3174.984</v>
      </c>
      <c r="AO62" s="11"/>
    </row>
    <row r="63" customFormat="false" ht="18" hidden="false" customHeight="true" outlineLevel="0" collapsed="false">
      <c r="A63" s="352" t="s">
        <v>225</v>
      </c>
      <c r="B63" s="334" t="s">
        <v>195</v>
      </c>
      <c r="C63" s="353" t="n">
        <f aca="false">SUM(C64:C65)</f>
        <v>9962</v>
      </c>
      <c r="D63" s="354" t="n">
        <f aca="false">SUM(D64:D65)</f>
        <v>630</v>
      </c>
      <c r="E63" s="351" t="n">
        <f aca="false">SUM(E64:E65)</f>
        <v>291</v>
      </c>
      <c r="F63" s="350" t="n">
        <f aca="false">SUM(F64:F65)</f>
        <v>144.5</v>
      </c>
      <c r="G63" s="350" t="n">
        <f aca="false">SUM(G64:G65)</f>
        <v>0</v>
      </c>
      <c r="H63" s="350" t="n">
        <f aca="false">SUM(H64:H65)</f>
        <v>15</v>
      </c>
      <c r="I63" s="350" t="n">
        <f aca="false">SUM(I64:I65)</f>
        <v>0</v>
      </c>
      <c r="J63" s="350" t="n">
        <f aca="false">SUM(J64:J65)</f>
        <v>190</v>
      </c>
      <c r="K63" s="350" t="n">
        <f aca="false">SUM(K64:K65)</f>
        <v>4</v>
      </c>
      <c r="L63" s="329" t="n">
        <f aca="false">SUM(L64:L65)</f>
        <v>1274.5</v>
      </c>
      <c r="M63" s="351" t="n">
        <f aca="false">SUM(M64:M65)</f>
        <v>0</v>
      </c>
      <c r="N63" s="351" t="n">
        <f aca="false">SUM(N64:N65)</f>
        <v>200</v>
      </c>
      <c r="O63" s="351" t="n">
        <f aca="false">SUM(O64:O65)</f>
        <v>0</v>
      </c>
      <c r="P63" s="351" t="n">
        <f aca="false">SUM(P64:P65)</f>
        <v>0</v>
      </c>
      <c r="Q63" s="351" t="n">
        <f aca="false">SUM(Q64:Q65)</f>
        <v>0</v>
      </c>
      <c r="R63" s="351" t="n">
        <f aca="false">SUM(R64:R65)</f>
        <v>36</v>
      </c>
      <c r="S63" s="351" t="n">
        <f aca="false">SUM(S64:S65)</f>
        <v>30</v>
      </c>
      <c r="T63" s="351" t="n">
        <f aca="false">SUM(T64:T65)</f>
        <v>0</v>
      </c>
      <c r="U63" s="329" t="n">
        <f aca="false">SUM(U64:U65)</f>
        <v>266</v>
      </c>
      <c r="V63" s="327" t="n">
        <f aca="false">SUM(V64:V65)</f>
        <v>0</v>
      </c>
      <c r="W63" s="327" t="n">
        <f aca="false">SUM(W64:W65)</f>
        <v>251</v>
      </c>
      <c r="X63" s="327" t="n">
        <f aca="false">SUM(X64:X65)</f>
        <v>720</v>
      </c>
      <c r="Y63" s="329" t="n">
        <f aca="false">SUM(Y64:Y65)</f>
        <v>971</v>
      </c>
      <c r="Z63" s="88" t="n">
        <f aca="false">SUM(Z64:Z65)</f>
        <v>7450.5</v>
      </c>
      <c r="AA63" s="349" t="n">
        <f aca="false">SUM(AA64:AA65)</f>
        <v>5439.71</v>
      </c>
      <c r="AB63" s="327" t="n">
        <f aca="false">SUM(AB64:AB65)</f>
        <v>9962</v>
      </c>
      <c r="AC63" s="328" t="n">
        <f aca="false">SUM(AC64:AC65)</f>
        <v>0</v>
      </c>
      <c r="AD63" s="328" t="n">
        <f aca="false">SUM(AD64:AD65)</f>
        <v>1014.59</v>
      </c>
      <c r="AE63" s="328" t="n">
        <f aca="false">SUM(AE64:AE65)</f>
        <v>1014.59</v>
      </c>
      <c r="AF63" s="209" t="n">
        <f aca="false">SUM(AF64:AF65)</f>
        <v>1014.59</v>
      </c>
      <c r="AG63" s="350" t="n">
        <f aca="false">SUM(AG64:AG65)</f>
        <v>0</v>
      </c>
      <c r="AH63" s="350" t="n">
        <f aca="false">SUM(AH64:AH65)</f>
        <v>996.2</v>
      </c>
      <c r="AI63" s="329" t="n">
        <f aca="false">SUM(AI64:AI65)</f>
        <v>101.459</v>
      </c>
      <c r="AJ63" s="350" t="n">
        <f aca="false">SUM(AJ64:AJ65)</f>
        <v>7951.21</v>
      </c>
      <c r="AK63" s="350"/>
      <c r="AL63" s="330" t="n">
        <f aca="false">SUM(AL64:AL65)</f>
        <v>180</v>
      </c>
      <c r="AM63" s="351" t="n">
        <f aca="false">SUM(AM64:AM65)</f>
        <v>8232.669</v>
      </c>
      <c r="AO63" s="11"/>
    </row>
    <row r="64" customFormat="false" ht="18" hidden="true" customHeight="true" outlineLevel="0" collapsed="false">
      <c r="A64" s="407" t="s">
        <v>226</v>
      </c>
      <c r="B64" s="408"/>
      <c r="C64" s="335" t="n">
        <f aca="false">'HOJA-TRANSF'!B70</f>
        <v>9962</v>
      </c>
      <c r="D64" s="207" t="n">
        <f aca="false">'HOJA-TRANSF'!C70</f>
        <v>630</v>
      </c>
      <c r="E64" s="122" t="n">
        <f aca="false">'HOJA-TRANSF'!D70</f>
        <v>291</v>
      </c>
      <c r="F64" s="336" t="n">
        <f aca="false">'HOJA-TRANSF'!E70</f>
        <v>144.5</v>
      </c>
      <c r="G64" s="336" t="n">
        <f aca="false">'HOJA-TRANSF'!F70</f>
        <v>0</v>
      </c>
      <c r="H64" s="336" t="n">
        <f aca="false">'HOJA-TRANSF'!G70</f>
        <v>15</v>
      </c>
      <c r="I64" s="336" t="n">
        <f aca="false">'HOJA-TRANSF'!H70</f>
        <v>0</v>
      </c>
      <c r="J64" s="336" t="n">
        <f aca="false">'HOJA-TRANSF'!I70</f>
        <v>190</v>
      </c>
      <c r="K64" s="336" t="n">
        <f aca="false">'HOJA-TRANSF'!J70</f>
        <v>4</v>
      </c>
      <c r="L64" s="338" t="n">
        <f aca="false">SUM(D64:K64)</f>
        <v>1274.5</v>
      </c>
      <c r="M64" s="122" t="n">
        <f aca="false">'HOJA-TRANSF'!L70</f>
        <v>0</v>
      </c>
      <c r="N64" s="122" t="n">
        <f aca="false">'HOJA-TRANSF'!M70</f>
        <v>200</v>
      </c>
      <c r="O64" s="122" t="n">
        <f aca="false">'HOJA-TRANSF'!N70</f>
        <v>0</v>
      </c>
      <c r="P64" s="122" t="n">
        <f aca="false">'HOJA-TRANSF'!O70</f>
        <v>0</v>
      </c>
      <c r="Q64" s="122" t="n">
        <f aca="false">'HOJA-TRANSF'!P70</f>
        <v>0</v>
      </c>
      <c r="R64" s="122" t="n">
        <f aca="false">'HOJA-TRANSF'!Q70</f>
        <v>36</v>
      </c>
      <c r="S64" s="122" t="n">
        <f aca="false">'HOJA-TRANSF'!R70</f>
        <v>30</v>
      </c>
      <c r="T64" s="122" t="n">
        <f aca="false">'HOJA-TRANSF'!S70</f>
        <v>0</v>
      </c>
      <c r="U64" s="349" t="n">
        <f aca="false">SUM(M64:T64)</f>
        <v>266</v>
      </c>
      <c r="V64" s="163" t="n">
        <f aca="false">'HOJA-TRANSF'!V70</f>
        <v>0</v>
      </c>
      <c r="W64" s="163" t="n">
        <f aca="false">'HOJA-TRANSF'!W70</f>
        <v>251</v>
      </c>
      <c r="X64" s="163" t="n">
        <f aca="false">'HOJA-TRANSF'!X70</f>
        <v>720</v>
      </c>
      <c r="Y64" s="337" t="n">
        <f aca="false">SUM(V64:X64)</f>
        <v>971</v>
      </c>
      <c r="Z64" s="339" t="n">
        <f aca="false">'HOJA-TRANSF'!AD70</f>
        <v>7450.5</v>
      </c>
      <c r="AA64" s="338" t="n">
        <f aca="false">AM64-L64-U64-AL64-Y64-AI64</f>
        <v>5439.71</v>
      </c>
      <c r="AB64" s="189" t="n">
        <f aca="false">L64+U64+Z64+Y64</f>
        <v>9962</v>
      </c>
      <c r="AC64" s="341" t="n">
        <f aca="false">'HOJA-TRANSF'!AF70</f>
        <v>0</v>
      </c>
      <c r="AD64" s="341" t="n">
        <f aca="false">'HOJA-TRANSF'!AG70</f>
        <v>1014.59</v>
      </c>
      <c r="AE64" s="341" t="n">
        <f aca="false">'HOJA-TRANSF'!AH70</f>
        <v>1014.59</v>
      </c>
      <c r="AF64" s="336" t="n">
        <f aca="false">'HOJA-TRANSF'!AI70</f>
        <v>1014.59</v>
      </c>
      <c r="AG64" s="336" t="n">
        <f aca="false">'HOJA-TRANSF'!AJ70</f>
        <v>0</v>
      </c>
      <c r="AH64" s="336" t="n">
        <f aca="false">'HOJA-TRANSF'!AK70</f>
        <v>996.2</v>
      </c>
      <c r="AI64" s="337" t="n">
        <f aca="false">AF64*10%</f>
        <v>101.459</v>
      </c>
      <c r="AJ64" s="209" t="n">
        <f aca="false">AM64-AL64-AI64</f>
        <v>7951.21</v>
      </c>
      <c r="AK64" s="347"/>
      <c r="AL64" s="342" t="n">
        <f aca="false">'HOJA-TRANSF'!AN70</f>
        <v>180</v>
      </c>
      <c r="AM64" s="82" t="n">
        <f aca="false">AB64-AF64-AH64+AI64+AL64+AK64</f>
        <v>8232.669</v>
      </c>
      <c r="AO64" s="11"/>
    </row>
    <row r="65" customFormat="false" ht="18" hidden="true" customHeight="true" outlineLevel="0" collapsed="false">
      <c r="A65" s="409" t="s">
        <v>133</v>
      </c>
      <c r="B65" s="410"/>
      <c r="C65" s="335" t="n">
        <f aca="false">'HOJA-TRANSF'!B71</f>
        <v>0</v>
      </c>
      <c r="D65" s="207" t="n">
        <f aca="false">'HOJA-TRANSF'!C71</f>
        <v>0</v>
      </c>
      <c r="E65" s="122" t="n">
        <f aca="false">'HOJA-TRANSF'!D71</f>
        <v>0</v>
      </c>
      <c r="F65" s="336" t="n">
        <f aca="false">'HOJA-TRANSF'!E71</f>
        <v>0</v>
      </c>
      <c r="G65" s="336" t="n">
        <f aca="false">'HOJA-TRANSF'!F71</f>
        <v>0</v>
      </c>
      <c r="H65" s="336" t="n">
        <f aca="false">'HOJA-TRANSF'!G71</f>
        <v>0</v>
      </c>
      <c r="I65" s="336" t="n">
        <f aca="false">'HOJA-TRANSF'!H71</f>
        <v>0</v>
      </c>
      <c r="J65" s="336" t="n">
        <f aca="false">'HOJA-TRANSF'!I71</f>
        <v>0</v>
      </c>
      <c r="K65" s="336" t="n">
        <f aca="false">'HOJA-TRANSF'!J71</f>
        <v>0</v>
      </c>
      <c r="L65" s="338" t="n">
        <f aca="false">SUM(D65:K65)</f>
        <v>0</v>
      </c>
      <c r="M65" s="122" t="n">
        <f aca="false">'HOJA-TRANSF'!L71</f>
        <v>0</v>
      </c>
      <c r="N65" s="122" t="n">
        <f aca="false">'HOJA-TRANSF'!M71</f>
        <v>0</v>
      </c>
      <c r="O65" s="122" t="n">
        <f aca="false">'HOJA-TRANSF'!N71</f>
        <v>0</v>
      </c>
      <c r="P65" s="122" t="n">
        <f aca="false">'HOJA-TRANSF'!O71</f>
        <v>0</v>
      </c>
      <c r="Q65" s="122" t="n">
        <f aca="false">'HOJA-TRANSF'!P71</f>
        <v>0</v>
      </c>
      <c r="R65" s="122" t="n">
        <f aca="false">'HOJA-TRANSF'!Q71</f>
        <v>0</v>
      </c>
      <c r="S65" s="122" t="n">
        <f aca="false">'HOJA-TRANSF'!R71</f>
        <v>0</v>
      </c>
      <c r="T65" s="122" t="n">
        <f aca="false">'HOJA-TRANSF'!S71</f>
        <v>0</v>
      </c>
      <c r="U65" s="411" t="n">
        <f aca="false">SUM(M65:T65)</f>
        <v>0</v>
      </c>
      <c r="V65" s="163" t="n">
        <f aca="false">'HOJA-TRANSF'!V71</f>
        <v>0</v>
      </c>
      <c r="W65" s="163" t="n">
        <f aca="false">'HOJA-TRANSF'!W71</f>
        <v>0</v>
      </c>
      <c r="X65" s="163" t="n">
        <f aca="false">'HOJA-TRANSF'!X71</f>
        <v>0</v>
      </c>
      <c r="Y65" s="337" t="n">
        <f aca="false">SUM(V65:X65)</f>
        <v>0</v>
      </c>
      <c r="Z65" s="339" t="n">
        <f aca="false">'HOJA-TRANSF'!AD71</f>
        <v>0</v>
      </c>
      <c r="AA65" s="338" t="n">
        <f aca="false">AM65-L65-U65-AL65-Y65-AI65</f>
        <v>0</v>
      </c>
      <c r="AB65" s="189" t="n">
        <f aca="false">L65+U65+Z65+Y65</f>
        <v>0</v>
      </c>
      <c r="AC65" s="341" t="n">
        <f aca="false">'HOJA-TRANSF'!AF71</f>
        <v>0</v>
      </c>
      <c r="AD65" s="341" t="n">
        <f aca="false">'HOJA-TRANSF'!AG71</f>
        <v>0</v>
      </c>
      <c r="AE65" s="341" t="n">
        <f aca="false">'HOJA-TRANSF'!AH71</f>
        <v>0</v>
      </c>
      <c r="AF65" s="336" t="n">
        <f aca="false">'HOJA-TRANSF'!AI71</f>
        <v>0</v>
      </c>
      <c r="AG65" s="336" t="n">
        <f aca="false">'HOJA-TRANSF'!AJ71</f>
        <v>0</v>
      </c>
      <c r="AH65" s="336" t="n">
        <f aca="false">'HOJA-TRANSF'!AK71</f>
        <v>0</v>
      </c>
      <c r="AI65" s="337" t="n">
        <f aca="false">AF65*10%</f>
        <v>0</v>
      </c>
      <c r="AJ65" s="209" t="n">
        <f aca="false">AM65-AL65-AI65</f>
        <v>0</v>
      </c>
      <c r="AK65" s="412"/>
      <c r="AL65" s="342" t="n">
        <v>0</v>
      </c>
      <c r="AM65" s="82" t="n">
        <f aca="false">AB65-AF65-AH65+AI65+AL65+AK65</f>
        <v>0</v>
      </c>
      <c r="AO65" s="11"/>
    </row>
    <row r="66" customFormat="false" ht="18" hidden="false" customHeight="true" outlineLevel="0" collapsed="false">
      <c r="A66" s="370" t="s">
        <v>227</v>
      </c>
      <c r="B66" s="371"/>
      <c r="C66" s="372" t="n">
        <f aca="false">C46+C52+C56+C59+C63</f>
        <v>111695.96</v>
      </c>
      <c r="D66" s="373" t="n">
        <f aca="false">D46+D52+D56+D59+D63</f>
        <v>4620</v>
      </c>
      <c r="E66" s="374" t="n">
        <f aca="false">E46+E52+E56+E59+E63</f>
        <v>2534</v>
      </c>
      <c r="F66" s="375" t="n">
        <f aca="false">F46+F52+F56+F59+F63</f>
        <v>2405.5</v>
      </c>
      <c r="G66" s="375" t="n">
        <f aca="false">G46+G52+G56+G59+G63</f>
        <v>17</v>
      </c>
      <c r="H66" s="375" t="n">
        <f aca="false">H46+H52+H56+H59+H63</f>
        <v>15</v>
      </c>
      <c r="I66" s="375" t="n">
        <f aca="false">I46+I52+I56+I59+I63</f>
        <v>0</v>
      </c>
      <c r="J66" s="375" t="n">
        <f aca="false">J46+J52+J56+J59+J63</f>
        <v>1170</v>
      </c>
      <c r="K66" s="375" t="n">
        <f aca="false">K46+K52+K56+K59+K63</f>
        <v>218</v>
      </c>
      <c r="L66" s="376" t="n">
        <f aca="false">L46+L52+L56+L59+L63</f>
        <v>10979.5</v>
      </c>
      <c r="M66" s="374" t="n">
        <f aca="false">M46+M52+M56+M59+M63</f>
        <v>211</v>
      </c>
      <c r="N66" s="374" t="n">
        <f aca="false">N46+N52+N56+N59+N63</f>
        <v>1600</v>
      </c>
      <c r="O66" s="375" t="n">
        <f aca="false">O46+O52+O56+O59+O63</f>
        <v>0</v>
      </c>
      <c r="P66" s="374" t="n">
        <f aca="false">P46+P52+P56+P59+P63</f>
        <v>132</v>
      </c>
      <c r="Q66" s="375" t="n">
        <f aca="false">Q46+Q52+Q56+Q59+Q63</f>
        <v>0</v>
      </c>
      <c r="R66" s="375" t="n">
        <f aca="false">R46+R52+R56+R59+R63</f>
        <v>144</v>
      </c>
      <c r="S66" s="374" t="n">
        <f aca="false">S46+S52+S56+S59+S63</f>
        <v>60</v>
      </c>
      <c r="T66" s="375" t="n">
        <f aca="false">T46+T52+T56+T59+T63</f>
        <v>200</v>
      </c>
      <c r="U66" s="376" t="n">
        <f aca="false">U46+U52+U56+U59+U63</f>
        <v>2347</v>
      </c>
      <c r="V66" s="374" t="n">
        <f aca="false">V46+V52+V56+V59+V63</f>
        <v>17</v>
      </c>
      <c r="W66" s="374" t="n">
        <f aca="false">W46+W52+W56+W59+W63</f>
        <v>521</v>
      </c>
      <c r="X66" s="374" t="n">
        <f aca="false">X46+X52+X56+X59+X63</f>
        <v>1795</v>
      </c>
      <c r="Y66" s="376" t="n">
        <f aca="false">Y46+Y52+Y56+Y59+Y63</f>
        <v>2333</v>
      </c>
      <c r="Z66" s="374" t="n">
        <f aca="false">Z46+Z52+Z56+Z59+Z63</f>
        <v>96036.46</v>
      </c>
      <c r="AA66" s="376" t="n">
        <f aca="false">AA46+AA52+AA56+AA59+AA63</f>
        <v>67821.634</v>
      </c>
      <c r="AB66" s="374" t="n">
        <f aca="false">AB46+AB52+AB56+AB59+AB63</f>
        <v>111695.96</v>
      </c>
      <c r="AC66" s="374" t="n">
        <f aca="false">AC46+AC52+AC56+AC59+AC63</f>
        <v>2721.82</v>
      </c>
      <c r="AD66" s="374" t="n">
        <f aca="false">AD46+AD52+AD56+AD59+AD63</f>
        <v>14951.92</v>
      </c>
      <c r="AE66" s="374" t="n">
        <f aca="false">AE46+AE52+AE56+AE59+AE63</f>
        <v>17673.74</v>
      </c>
      <c r="AF66" s="378" t="n">
        <f aca="false">AF46+AF52+AF56+AF59+AF63</f>
        <v>17045.23</v>
      </c>
      <c r="AG66" s="378" t="n">
        <f aca="false">AG46+AG52+AG56+AG59+AG63</f>
        <v>628.51</v>
      </c>
      <c r="AH66" s="378" t="n">
        <f aca="false">AH46+AH52+AH56+AH59+AH63</f>
        <v>11169.596</v>
      </c>
      <c r="AI66" s="376" t="n">
        <f aca="false">AI46+AI52+AI56+AI59+AI63</f>
        <v>1704.523</v>
      </c>
      <c r="AJ66" s="378" t="n">
        <f aca="false">AJ46+AJ52+AJ56+AJ59+AJ63-0.01</f>
        <v>83481.144</v>
      </c>
      <c r="AK66" s="378" t="n">
        <f aca="false">AK46+AK52+AK56+AK59+AK63</f>
        <v>0</v>
      </c>
      <c r="AL66" s="377" t="n">
        <f aca="false">AL46+AL52+AL56+AL59+AL63</f>
        <v>180</v>
      </c>
      <c r="AM66" s="379" t="n">
        <f aca="false">AM46+AM52+AM56+AM59+AM63</f>
        <v>85365.667</v>
      </c>
      <c r="AO66" s="11"/>
    </row>
    <row r="67" customFormat="false" ht="18" hidden="false" customHeight="true" outlineLevel="0" collapsed="false">
      <c r="A67" s="380" t="s">
        <v>134</v>
      </c>
      <c r="B67" s="381"/>
      <c r="C67" s="382"/>
      <c r="D67" s="383"/>
      <c r="E67" s="384"/>
      <c r="F67" s="385"/>
      <c r="G67" s="385"/>
      <c r="H67" s="385"/>
      <c r="I67" s="385"/>
      <c r="J67" s="385"/>
      <c r="K67" s="385"/>
      <c r="L67" s="386"/>
      <c r="M67" s="387"/>
      <c r="N67" s="387"/>
      <c r="O67" s="388"/>
      <c r="P67" s="387"/>
      <c r="Q67" s="388"/>
      <c r="R67" s="388"/>
      <c r="S67" s="387"/>
      <c r="T67" s="388"/>
      <c r="U67" s="386"/>
      <c r="V67" s="387"/>
      <c r="W67" s="387"/>
      <c r="X67" s="387"/>
      <c r="Y67" s="386"/>
      <c r="Z67" s="387"/>
      <c r="AA67" s="389"/>
      <c r="AB67" s="387"/>
      <c r="AC67" s="388"/>
      <c r="AD67" s="388"/>
      <c r="AE67" s="388"/>
      <c r="AF67" s="385"/>
      <c r="AG67" s="385"/>
      <c r="AH67" s="385"/>
      <c r="AI67" s="386"/>
      <c r="AJ67" s="385"/>
      <c r="AK67" s="385"/>
      <c r="AL67" s="390"/>
      <c r="AM67" s="381"/>
      <c r="AO67" s="11"/>
    </row>
    <row r="68" customFormat="false" ht="18" hidden="false" customHeight="true" outlineLevel="0" collapsed="false">
      <c r="A68" s="352" t="s">
        <v>228</v>
      </c>
      <c r="B68" s="334" t="s">
        <v>195</v>
      </c>
      <c r="C68" s="397" t="n">
        <f aca="false">SUM(C69:C72)</f>
        <v>33142.75</v>
      </c>
      <c r="D68" s="354" t="n">
        <f aca="false">SUM(D69:D72)</f>
        <v>2754</v>
      </c>
      <c r="E68" s="351" t="n">
        <f aca="false">SUM(E69:E72)</f>
        <v>1104.5</v>
      </c>
      <c r="F68" s="350" t="n">
        <f aca="false">SUM(F69:F72)</f>
        <v>1079.5</v>
      </c>
      <c r="G68" s="350" t="n">
        <f aca="false">SUM(G69:G72)</f>
        <v>637.5</v>
      </c>
      <c r="H68" s="350" t="n">
        <f aca="false">SUM(H69:H72)</f>
        <v>0</v>
      </c>
      <c r="I68" s="350" t="n">
        <f aca="false">SUM(I69:I72)</f>
        <v>0</v>
      </c>
      <c r="J68" s="350" t="n">
        <f aca="false">SUM(J69:J72)</f>
        <v>1060</v>
      </c>
      <c r="K68" s="350" t="n">
        <f aca="false">SUM(K69:K72)</f>
        <v>109.5</v>
      </c>
      <c r="L68" s="329" t="n">
        <f aca="false">SUM(L69:L72)</f>
        <v>6745</v>
      </c>
      <c r="M68" s="327" t="n">
        <f aca="false">SUM(M69:M72)</f>
        <v>1044</v>
      </c>
      <c r="N68" s="327" t="n">
        <f aca="false">SUM(N69:N72)</f>
        <v>0</v>
      </c>
      <c r="O68" s="328" t="n">
        <f aca="false">SUM(O69:O72)</f>
        <v>0</v>
      </c>
      <c r="P68" s="327" t="n">
        <f aca="false">SUM(P69:P72)</f>
        <v>296</v>
      </c>
      <c r="Q68" s="328" t="n">
        <f aca="false">SUM(Q69:Q72)</f>
        <v>25.5</v>
      </c>
      <c r="R68" s="328" t="n">
        <f aca="false">SUM(R69:R72)</f>
        <v>96</v>
      </c>
      <c r="S68" s="327" t="n">
        <f aca="false">SUM(S69:S72)</f>
        <v>32</v>
      </c>
      <c r="T68" s="327" t="n">
        <f aca="false">SUM(T69:T72)</f>
        <v>900</v>
      </c>
      <c r="U68" s="329" t="n">
        <f aca="false">SUM(U69:U72)</f>
        <v>2393.5</v>
      </c>
      <c r="V68" s="327" t="n">
        <f aca="false">SUM(V69:V72)</f>
        <v>125.75</v>
      </c>
      <c r="W68" s="327" t="n">
        <f aca="false">SUM(W69:W72)</f>
        <v>51</v>
      </c>
      <c r="X68" s="327" t="n">
        <f aca="false">SUM(X69:X72)</f>
        <v>0</v>
      </c>
      <c r="Y68" s="329" t="n">
        <f aca="false">SUM(Y69:Y72)</f>
        <v>176.75</v>
      </c>
      <c r="Z68" s="327" t="n">
        <f aca="false">SUM(Z69:Z72)</f>
        <v>23827.5</v>
      </c>
      <c r="AA68" s="329" t="n">
        <f aca="false">SUM(AA69:AA72)-0.01</f>
        <v>1799.655</v>
      </c>
      <c r="AB68" s="327" t="n">
        <f aca="false">SUM(AB69:AB72)</f>
        <v>33142.75</v>
      </c>
      <c r="AC68" s="328" t="n">
        <f aca="false">SUM(AC69:AC72)</f>
        <v>35697.22</v>
      </c>
      <c r="AD68" s="328" t="n">
        <f aca="false">SUM(AD69:AD72)</f>
        <v>11602.77</v>
      </c>
      <c r="AE68" s="328" t="n">
        <f aca="false">SUM(AE69:AE72)</f>
        <v>47299.99</v>
      </c>
      <c r="AF68" s="350" t="n">
        <f aca="false">SUM(AF69:AF72)</f>
        <v>18713.56</v>
      </c>
      <c r="AG68" s="350" t="n">
        <f aca="false">SUM(AG69:AG72)</f>
        <v>28586.43</v>
      </c>
      <c r="AH68" s="350" t="n">
        <f aca="false">SUM(AH69:AH72)</f>
        <v>3314.275</v>
      </c>
      <c r="AI68" s="329" t="n">
        <f aca="false">SUM(AI69:AI72)</f>
        <v>1871.356</v>
      </c>
      <c r="AJ68" s="350" t="n">
        <f aca="false">SUM(AJ69:AJ72)+0.01</f>
        <v>11114.925</v>
      </c>
      <c r="AK68" s="350"/>
      <c r="AL68" s="330" t="n">
        <f aca="false">SUM(AL69:AL72)</f>
        <v>1287.2</v>
      </c>
      <c r="AM68" s="350" t="n">
        <f aca="false">SUM(AM69:AM72)</f>
        <v>14273.471</v>
      </c>
      <c r="AO68" s="11"/>
    </row>
    <row r="69" customFormat="false" ht="18" hidden="true" customHeight="true" outlineLevel="0" collapsed="false">
      <c r="A69" s="355" t="s">
        <v>229</v>
      </c>
      <c r="B69" s="334"/>
      <c r="C69" s="356" t="n">
        <f aca="false">'HOJA-TRANSF'!B74</f>
        <v>19671.73</v>
      </c>
      <c r="D69" s="164" t="n">
        <f aca="false">'HOJA-TRANSF'!C74</f>
        <v>1548</v>
      </c>
      <c r="E69" s="82" t="n">
        <f aca="false">'HOJA-TRANSF'!D74</f>
        <v>652.5</v>
      </c>
      <c r="F69" s="209" t="n">
        <f aca="false">'HOJA-TRANSF'!E74</f>
        <v>595</v>
      </c>
      <c r="G69" s="209" t="n">
        <f aca="false">'HOJA-TRANSF'!F74</f>
        <v>561</v>
      </c>
      <c r="H69" s="209" t="n">
        <f aca="false">'HOJA-TRANSF'!G74</f>
        <v>0</v>
      </c>
      <c r="I69" s="209" t="n">
        <f aca="false">'HOJA-TRANSF'!H74</f>
        <v>0</v>
      </c>
      <c r="J69" s="209" t="n">
        <f aca="false">'HOJA-TRANSF'!I74</f>
        <v>600</v>
      </c>
      <c r="K69" s="209" t="n">
        <f aca="false">'HOJA-TRANSF'!J74</f>
        <v>81</v>
      </c>
      <c r="L69" s="337" t="n">
        <f aca="false">SUM(D69:K69)</f>
        <v>4037.5</v>
      </c>
      <c r="M69" s="82" t="n">
        <f aca="false">'HOJA-TRANSF'!L74</f>
        <v>1044</v>
      </c>
      <c r="N69" s="82" t="n">
        <f aca="false">'HOJA-TRANSF'!M74</f>
        <v>0</v>
      </c>
      <c r="O69" s="82" t="n">
        <f aca="false">'HOJA-TRANSF'!N74</f>
        <v>0</v>
      </c>
      <c r="P69" s="82" t="n">
        <f aca="false">'HOJA-TRANSF'!O74</f>
        <v>296</v>
      </c>
      <c r="Q69" s="82" t="n">
        <f aca="false">'HOJA-TRANSF'!P74</f>
        <v>25.5</v>
      </c>
      <c r="R69" s="82" t="n">
        <f aca="false">'HOJA-TRANSF'!Q74</f>
        <v>90</v>
      </c>
      <c r="S69" s="82" t="n">
        <f aca="false">'HOJA-TRANSF'!R74</f>
        <v>32</v>
      </c>
      <c r="T69" s="82" t="n">
        <f aca="false">'HOJA-TRANSF'!S74</f>
        <v>800</v>
      </c>
      <c r="U69" s="337" t="n">
        <f aca="false">SUM(M69:T69)</f>
        <v>2287.5</v>
      </c>
      <c r="V69" s="189" t="n">
        <f aca="false">'HOJA-TRANSF'!V74</f>
        <v>103.23</v>
      </c>
      <c r="W69" s="189" t="n">
        <f aca="false">'HOJA-TRANSF'!W74</f>
        <v>42.5</v>
      </c>
      <c r="X69" s="189" t="n">
        <f aca="false">'HOJA-TRANSF'!X74</f>
        <v>0</v>
      </c>
      <c r="Y69" s="337" t="n">
        <f aca="false">SUM(V69:X69)</f>
        <v>145.73</v>
      </c>
      <c r="Z69" s="358" t="n">
        <f aca="false">'HOJA-TRANSF'!AD74</f>
        <v>13201</v>
      </c>
      <c r="AA69" s="338" t="n">
        <f aca="false">AM69-L69-U69-AL69-Y69-AI69</f>
        <v>0.00700000000119871</v>
      </c>
      <c r="AB69" s="163" t="n">
        <f aca="false">L69+U69+Z69+Y69</f>
        <v>19671.73</v>
      </c>
      <c r="AC69" s="341" t="n">
        <f aca="false">'HOJA-TRANSF'!AF74</f>
        <v>25092.78</v>
      </c>
      <c r="AD69" s="341" t="n">
        <f aca="false">'HOJA-TRANSF'!AG74</f>
        <v>7012.19</v>
      </c>
      <c r="AE69" s="341" t="n">
        <f aca="false">'HOJA-TRANSF'!AH74</f>
        <v>32104.97</v>
      </c>
      <c r="AF69" s="209" t="n">
        <f aca="false">'HOJA-TRANSF'!AI74</f>
        <v>11233.82</v>
      </c>
      <c r="AG69" s="209" t="n">
        <f aca="false">'HOJA-TRANSF'!AJ74</f>
        <v>20871.15</v>
      </c>
      <c r="AH69" s="209" t="n">
        <f aca="false">C69*10%</f>
        <v>1967.173</v>
      </c>
      <c r="AI69" s="337" t="n">
        <f aca="false">AF69*10%</f>
        <v>1123.382</v>
      </c>
      <c r="AJ69" s="209" t="n">
        <f aca="false">AM69-AL69-AI69</f>
        <v>6470.737</v>
      </c>
      <c r="AK69" s="209"/>
      <c r="AL69" s="342" t="n">
        <f aca="false">'HOJA-TRANSF'!AN74</f>
        <v>1287.2</v>
      </c>
      <c r="AM69" s="82" t="n">
        <f aca="false">AB69-AF69-AH69+AI69+AL69</f>
        <v>8881.319</v>
      </c>
      <c r="AO69" s="11"/>
    </row>
    <row r="70" customFormat="false" ht="18" hidden="true" customHeight="true" outlineLevel="0" collapsed="false">
      <c r="A70" s="333" t="s">
        <v>136</v>
      </c>
      <c r="B70" s="334"/>
      <c r="C70" s="356" t="n">
        <f aca="false">'HOJA-TRANSF'!B75</f>
        <v>3241.5</v>
      </c>
      <c r="D70" s="164" t="n">
        <f aca="false">'HOJA-TRANSF'!C75</f>
        <v>420</v>
      </c>
      <c r="E70" s="82" t="n">
        <f aca="false">'HOJA-TRANSF'!D75</f>
        <v>171</v>
      </c>
      <c r="F70" s="209" t="n">
        <f aca="false">'HOJA-TRANSF'!E75</f>
        <v>42.5</v>
      </c>
      <c r="G70" s="209" t="n">
        <f aca="false">'HOJA-TRANSF'!F75</f>
        <v>42.5</v>
      </c>
      <c r="H70" s="209" t="n">
        <f aca="false">'HOJA-TRANSF'!G75</f>
        <v>0</v>
      </c>
      <c r="I70" s="209" t="n">
        <f aca="false">'HOJA-TRANSF'!H75</f>
        <v>0</v>
      </c>
      <c r="J70" s="209" t="n">
        <f aca="false">'HOJA-TRANSF'!I75</f>
        <v>50</v>
      </c>
      <c r="K70" s="209" t="n">
        <f aca="false">'HOJA-TRANSF'!J75</f>
        <v>4</v>
      </c>
      <c r="L70" s="337" t="n">
        <f aca="false">SUM(D70:K70)</f>
        <v>730</v>
      </c>
      <c r="M70" s="82" t="n">
        <f aca="false">'HOJA-TRANSF'!L75</f>
        <v>0</v>
      </c>
      <c r="N70" s="82" t="n">
        <f aca="false">'HOJA-TRANSF'!M75</f>
        <v>0</v>
      </c>
      <c r="O70" s="82" t="n">
        <f aca="false">'HOJA-TRANSF'!N75</f>
        <v>0</v>
      </c>
      <c r="P70" s="82" t="n">
        <f aca="false">'HOJA-TRANSF'!O75</f>
        <v>0</v>
      </c>
      <c r="Q70" s="82" t="n">
        <f aca="false">'HOJA-TRANSF'!P75</f>
        <v>0</v>
      </c>
      <c r="R70" s="82" t="n">
        <f aca="false">'HOJA-TRANSF'!Q75</f>
        <v>0</v>
      </c>
      <c r="S70" s="82" t="n">
        <f aca="false">'HOJA-TRANSF'!R75</f>
        <v>0</v>
      </c>
      <c r="T70" s="82" t="n">
        <f aca="false">'HOJA-TRANSF'!S75</f>
        <v>0</v>
      </c>
      <c r="U70" s="337" t="n">
        <f aca="false">SUM(M70:T70)</f>
        <v>0</v>
      </c>
      <c r="V70" s="189" t="n">
        <f aca="false">'HOJA-TRANSF'!V75</f>
        <v>0</v>
      </c>
      <c r="W70" s="189" t="n">
        <f aca="false">'HOJA-TRANSF'!W75</f>
        <v>8.5</v>
      </c>
      <c r="X70" s="189" t="n">
        <f aca="false">'HOJA-TRANSF'!X75</f>
        <v>0</v>
      </c>
      <c r="Y70" s="337" t="n">
        <f aca="false">SUM(V70:X70)</f>
        <v>8.5</v>
      </c>
      <c r="Z70" s="358" t="n">
        <f aca="false">'HOJA-TRANSF'!AD75</f>
        <v>2503</v>
      </c>
      <c r="AA70" s="338" t="n">
        <f aca="false">AM70-L70-U70-AL70-Y70-AI70</f>
        <v>0</v>
      </c>
      <c r="AB70" s="163" t="n">
        <f aca="false">L70+U70+Z70+Y70</f>
        <v>3241.5</v>
      </c>
      <c r="AC70" s="341" t="n">
        <f aca="false">'HOJA-TRANSF'!AF75</f>
        <v>420.4</v>
      </c>
      <c r="AD70" s="341" t="n">
        <f aca="false">'HOJA-TRANSF'!AG75</f>
        <v>1988.66</v>
      </c>
      <c r="AE70" s="341" t="n">
        <f aca="false">'HOJA-TRANSF'!AH75</f>
        <v>2409.06</v>
      </c>
      <c r="AF70" s="209" t="n">
        <f aca="false">'HOJA-TRANSF'!AI75</f>
        <v>2178.85</v>
      </c>
      <c r="AG70" s="209" t="n">
        <f aca="false">'HOJA-TRANSF'!AJ75</f>
        <v>230.21</v>
      </c>
      <c r="AH70" s="209" t="n">
        <f aca="false">C70*10%</f>
        <v>324.15</v>
      </c>
      <c r="AI70" s="337" t="n">
        <f aca="false">AF70*10%</f>
        <v>217.885</v>
      </c>
      <c r="AJ70" s="209" t="n">
        <f aca="false">AM70-AL70-AI70</f>
        <v>738.5</v>
      </c>
      <c r="AK70" s="209"/>
      <c r="AL70" s="342" t="n">
        <f aca="false">'HOJA-TRANSF'!AN75</f>
        <v>0</v>
      </c>
      <c r="AM70" s="82" t="n">
        <f aca="false">AB70-AF70-AH70+AI70+AL70</f>
        <v>956.385</v>
      </c>
      <c r="AO70" s="11"/>
    </row>
    <row r="71" customFormat="false" ht="18" hidden="true" customHeight="true" outlineLevel="0" collapsed="false">
      <c r="A71" s="333" t="s">
        <v>137</v>
      </c>
      <c r="B71" s="334"/>
      <c r="C71" s="356" t="n">
        <f aca="false">'HOJA-TRANSF'!B76</f>
        <v>6725.44</v>
      </c>
      <c r="D71" s="164" t="n">
        <f aca="false">'HOJA-TRANSF'!C76</f>
        <v>426</v>
      </c>
      <c r="E71" s="82" t="n">
        <f aca="false">'HOJA-TRANSF'!D76</f>
        <v>181</v>
      </c>
      <c r="F71" s="209" t="n">
        <f aca="false">'HOJA-TRANSF'!E76</f>
        <v>289</v>
      </c>
      <c r="G71" s="209" t="n">
        <f aca="false">'HOJA-TRANSF'!F76</f>
        <v>25.5</v>
      </c>
      <c r="H71" s="209" t="n">
        <f aca="false">'HOJA-TRANSF'!G76</f>
        <v>0</v>
      </c>
      <c r="I71" s="209" t="n">
        <f aca="false">'HOJA-TRANSF'!H76</f>
        <v>0</v>
      </c>
      <c r="J71" s="209" t="n">
        <f aca="false">'HOJA-TRANSF'!I76</f>
        <v>200</v>
      </c>
      <c r="K71" s="209" t="n">
        <f aca="false">'HOJA-TRANSF'!J76</f>
        <v>8</v>
      </c>
      <c r="L71" s="337" t="n">
        <f aca="false">SUM(D71:K71)</f>
        <v>1129.5</v>
      </c>
      <c r="M71" s="82" t="n">
        <f aca="false">'HOJA-TRANSF'!L76</f>
        <v>0</v>
      </c>
      <c r="N71" s="82" t="n">
        <f aca="false">'HOJA-TRANSF'!M76</f>
        <v>0</v>
      </c>
      <c r="O71" s="82" t="n">
        <f aca="false">'HOJA-TRANSF'!N76</f>
        <v>0</v>
      </c>
      <c r="P71" s="82" t="n">
        <f aca="false">'HOJA-TRANSF'!O76</f>
        <v>0</v>
      </c>
      <c r="Q71" s="82" t="n">
        <f aca="false">'HOJA-TRANSF'!P76</f>
        <v>0</v>
      </c>
      <c r="R71" s="82" t="n">
        <f aca="false">'HOJA-TRANSF'!Q76</f>
        <v>0</v>
      </c>
      <c r="S71" s="82" t="n">
        <f aca="false">'HOJA-TRANSF'!R76</f>
        <v>0</v>
      </c>
      <c r="T71" s="82" t="n">
        <f aca="false">'HOJA-TRANSF'!S76</f>
        <v>0</v>
      </c>
      <c r="U71" s="337" t="n">
        <f aca="false">SUM(M71:T71)</f>
        <v>0</v>
      </c>
      <c r="V71" s="189" t="n">
        <f aca="false">'HOJA-TRANSF'!V76</f>
        <v>2.94</v>
      </c>
      <c r="W71" s="189" t="n">
        <f aca="false">'HOJA-TRANSF'!W76</f>
        <v>0</v>
      </c>
      <c r="X71" s="189" t="n">
        <f aca="false">'HOJA-TRANSF'!X76</f>
        <v>0</v>
      </c>
      <c r="Y71" s="337" t="n">
        <f aca="false">SUM(V71:X71)</f>
        <v>2.94</v>
      </c>
      <c r="Z71" s="358" t="n">
        <f aca="false">'HOJA-TRANSF'!AD76</f>
        <v>5593</v>
      </c>
      <c r="AA71" s="338" t="n">
        <f aca="false">AM71-L71-U71-AL71-Y71-AI71</f>
        <v>1799.656</v>
      </c>
      <c r="AB71" s="163" t="n">
        <f aca="false">L71+U71+Z71+Y71</f>
        <v>6725.44</v>
      </c>
      <c r="AC71" s="341" t="n">
        <f aca="false">'HOJA-TRANSF'!AF76</f>
        <v>1476.62</v>
      </c>
      <c r="AD71" s="341" t="n">
        <f aca="false">'HOJA-TRANSF'!AG76</f>
        <v>1644.18</v>
      </c>
      <c r="AE71" s="341" t="n">
        <f aca="false">'HOJA-TRANSF'!AH76</f>
        <v>3120.8</v>
      </c>
      <c r="AF71" s="209" t="n">
        <f aca="false">'HOJA-TRANSF'!AI76</f>
        <v>3120.8</v>
      </c>
      <c r="AG71" s="209" t="n">
        <f aca="false">'HOJA-TRANSF'!AJ76</f>
        <v>0</v>
      </c>
      <c r="AH71" s="209" t="n">
        <f aca="false">C71*10%</f>
        <v>672.544</v>
      </c>
      <c r="AI71" s="337" t="n">
        <f aca="false">AF71*10%</f>
        <v>312.08</v>
      </c>
      <c r="AJ71" s="209" t="n">
        <f aca="false">AM71-AL71-AI71</f>
        <v>2932.096</v>
      </c>
      <c r="AK71" s="209"/>
      <c r="AL71" s="342" t="n">
        <f aca="false">'HOJA-TRANSF'!AN76</f>
        <v>0</v>
      </c>
      <c r="AM71" s="82" t="n">
        <f aca="false">AB71-AF71-AH71+AI71+AL71</f>
        <v>3244.176</v>
      </c>
      <c r="AO71" s="11"/>
    </row>
    <row r="72" customFormat="false" ht="18" hidden="true" customHeight="true" outlineLevel="0" collapsed="false">
      <c r="A72" s="333" t="s">
        <v>138</v>
      </c>
      <c r="B72" s="334"/>
      <c r="C72" s="356" t="n">
        <f aca="false">'HOJA-TRANSF'!B77</f>
        <v>3504.08</v>
      </c>
      <c r="D72" s="164" t="n">
        <f aca="false">'HOJA-TRANSF'!C77</f>
        <v>360</v>
      </c>
      <c r="E72" s="82" t="n">
        <f aca="false">'HOJA-TRANSF'!D77</f>
        <v>100</v>
      </c>
      <c r="F72" s="209" t="n">
        <f aca="false">'HOJA-TRANSF'!E77</f>
        <v>153</v>
      </c>
      <c r="G72" s="209" t="n">
        <f aca="false">'HOJA-TRANSF'!F77</f>
        <v>8.5</v>
      </c>
      <c r="H72" s="209" t="n">
        <f aca="false">'HOJA-TRANSF'!G77</f>
        <v>0</v>
      </c>
      <c r="I72" s="209" t="n">
        <f aca="false">'HOJA-TRANSF'!H77</f>
        <v>0</v>
      </c>
      <c r="J72" s="209" t="n">
        <f aca="false">'HOJA-TRANSF'!I77</f>
        <v>210</v>
      </c>
      <c r="K72" s="209" t="n">
        <f aca="false">'HOJA-TRANSF'!J77</f>
        <v>16.5</v>
      </c>
      <c r="L72" s="337" t="n">
        <f aca="false">SUM(D72:K72)</f>
        <v>848</v>
      </c>
      <c r="M72" s="82" t="n">
        <f aca="false">'HOJA-TRANSF'!L77</f>
        <v>0</v>
      </c>
      <c r="N72" s="82" t="n">
        <f aca="false">'HOJA-TRANSF'!M77</f>
        <v>0</v>
      </c>
      <c r="O72" s="82" t="n">
        <f aca="false">'HOJA-TRANSF'!N77</f>
        <v>0</v>
      </c>
      <c r="P72" s="82" t="n">
        <f aca="false">'HOJA-TRANSF'!O77</f>
        <v>0</v>
      </c>
      <c r="Q72" s="82" t="n">
        <f aca="false">'HOJA-TRANSF'!P77</f>
        <v>0</v>
      </c>
      <c r="R72" s="82" t="n">
        <f aca="false">'HOJA-TRANSF'!Q77</f>
        <v>6</v>
      </c>
      <c r="S72" s="82" t="n">
        <f aca="false">'HOJA-TRANSF'!R77</f>
        <v>0</v>
      </c>
      <c r="T72" s="82" t="n">
        <f aca="false">'HOJA-TRANSF'!S77</f>
        <v>100</v>
      </c>
      <c r="U72" s="337" t="n">
        <f aca="false">SUM(M72:T72)</f>
        <v>106</v>
      </c>
      <c r="V72" s="189" t="n">
        <f aca="false">'HOJA-TRANSF'!V77</f>
        <v>19.58</v>
      </c>
      <c r="W72" s="189" t="n">
        <f aca="false">'HOJA-TRANSF'!W77</f>
        <v>0</v>
      </c>
      <c r="X72" s="189" t="n">
        <f aca="false">'HOJA-TRANSF'!X77</f>
        <v>0</v>
      </c>
      <c r="Y72" s="337" t="n">
        <f aca="false">SUM(V72:X72)</f>
        <v>19.58</v>
      </c>
      <c r="Z72" s="358" t="n">
        <f aca="false">'HOJA-TRANSF'!AD77</f>
        <v>2530.5</v>
      </c>
      <c r="AA72" s="338" t="n">
        <f aca="false">AM72-L72-U72-AL72-Y72-AI72</f>
        <v>0.00199999999989586</v>
      </c>
      <c r="AB72" s="163" t="n">
        <f aca="false">L72+U72+Z72+Y72</f>
        <v>3504.08</v>
      </c>
      <c r="AC72" s="341" t="n">
        <f aca="false">'HOJA-TRANSF'!AF77</f>
        <v>8707.42</v>
      </c>
      <c r="AD72" s="341" t="n">
        <f aca="false">'HOJA-TRANSF'!AG77</f>
        <v>957.74</v>
      </c>
      <c r="AE72" s="341" t="n">
        <f aca="false">'HOJA-TRANSF'!AH77</f>
        <v>9665.16</v>
      </c>
      <c r="AF72" s="209" t="n">
        <f aca="false">'HOJA-TRANSF'!AI77</f>
        <v>2180.09</v>
      </c>
      <c r="AG72" s="209" t="n">
        <f aca="false">'HOJA-TRANSF'!AJ77</f>
        <v>7485.07</v>
      </c>
      <c r="AH72" s="209" t="n">
        <f aca="false">C72*10%</f>
        <v>350.408</v>
      </c>
      <c r="AI72" s="337" t="n">
        <f aca="false">AF72*10%</f>
        <v>218.009</v>
      </c>
      <c r="AJ72" s="209" t="n">
        <f aca="false">AM72-AL72-AI72</f>
        <v>973.582</v>
      </c>
      <c r="AK72" s="209"/>
      <c r="AL72" s="342" t="n">
        <f aca="false">'HOJA-TRANSF'!AN77</f>
        <v>0</v>
      </c>
      <c r="AM72" s="82" t="n">
        <f aca="false">AB72-AF72-AH72+AI72+AL72</f>
        <v>1191.591</v>
      </c>
      <c r="AO72" s="11"/>
    </row>
    <row r="73" customFormat="false" ht="18" hidden="false" customHeight="true" outlineLevel="0" collapsed="false">
      <c r="A73" s="343" t="s">
        <v>139</v>
      </c>
      <c r="B73" s="334" t="s">
        <v>195</v>
      </c>
      <c r="C73" s="353" t="n">
        <f aca="false">SUM(C74:C76)</f>
        <v>7092.5</v>
      </c>
      <c r="D73" s="354" t="n">
        <f aca="false">SUM(D74:D76)</f>
        <v>156</v>
      </c>
      <c r="E73" s="351" t="n">
        <f aca="false">SUM(E74:E76)</f>
        <v>187</v>
      </c>
      <c r="F73" s="350" t="n">
        <f aca="false">SUM(F74:F76)</f>
        <v>714</v>
      </c>
      <c r="G73" s="350" t="n">
        <f aca="false">SUM(G74:G76)</f>
        <v>144.5</v>
      </c>
      <c r="H73" s="350" t="n">
        <f aca="false">SUM(H74:H76)</f>
        <v>0</v>
      </c>
      <c r="I73" s="350" t="n">
        <f aca="false">SUM(I74:I76)</f>
        <v>0</v>
      </c>
      <c r="J73" s="350" t="n">
        <f aca="false">SUM(J74:J76)</f>
        <v>200</v>
      </c>
      <c r="K73" s="350" t="n">
        <f aca="false">SUM(K74:K76)</f>
        <v>0</v>
      </c>
      <c r="L73" s="329" t="n">
        <f aca="false">SUM(L74:L76)</f>
        <v>1401.5</v>
      </c>
      <c r="M73" s="351" t="n">
        <f aca="false">SUM(M74:M76)</f>
        <v>0</v>
      </c>
      <c r="N73" s="351" t="n">
        <f aca="false">SUM(N74:N76)</f>
        <v>0</v>
      </c>
      <c r="O73" s="351" t="n">
        <f aca="false">SUM(O74:O76)</f>
        <v>0</v>
      </c>
      <c r="P73" s="351" t="n">
        <f aca="false">SUM(P74:P76)</f>
        <v>15</v>
      </c>
      <c r="Q73" s="351" t="n">
        <f aca="false">SUM(Q74:Q76)</f>
        <v>0</v>
      </c>
      <c r="R73" s="351" t="n">
        <f aca="false">SUM(R74:R76)</f>
        <v>24</v>
      </c>
      <c r="S73" s="351" t="n">
        <f aca="false">SUM(S74:S76)</f>
        <v>0</v>
      </c>
      <c r="T73" s="351" t="n">
        <f aca="false">SUM(T74:T76)</f>
        <v>100</v>
      </c>
      <c r="U73" s="329" t="n">
        <f aca="false">SUM(U74:U76)</f>
        <v>139</v>
      </c>
      <c r="V73" s="351" t="n">
        <f aca="false">SUM(V74:V76)</f>
        <v>0</v>
      </c>
      <c r="W73" s="351" t="n">
        <f aca="false">SUM(W74:W76)</f>
        <v>0</v>
      </c>
      <c r="X73" s="351" t="n">
        <f aca="false">SUM(X74:X76)</f>
        <v>0</v>
      </c>
      <c r="Y73" s="329" t="n">
        <f aca="false">SUM(Y74:Y76)</f>
        <v>0</v>
      </c>
      <c r="Z73" s="88" t="n">
        <f aca="false">SUM(Z74:Z76)</f>
        <v>5552</v>
      </c>
      <c r="AA73" s="349" t="n">
        <f aca="false">SUM(AA74:AA76)</f>
        <v>286.68</v>
      </c>
      <c r="AB73" s="348" t="n">
        <f aca="false">SUM(AB74:AB76)</f>
        <v>7092.5</v>
      </c>
      <c r="AC73" s="332" t="n">
        <f aca="false">SUM(AC74:AC76)</f>
        <v>1797.99</v>
      </c>
      <c r="AD73" s="332" t="n">
        <f aca="false">SUM(AD74:AD76)</f>
        <v>3666.19</v>
      </c>
      <c r="AE73" s="332" t="n">
        <f aca="false">SUM(AE74:AE76)</f>
        <v>5464.18</v>
      </c>
      <c r="AF73" s="350" t="n">
        <f aca="false">SUM(AF74:AF76)</f>
        <v>4556.07</v>
      </c>
      <c r="AG73" s="350" t="n">
        <f aca="false">SUM(AG74:AG76)</f>
        <v>908.11</v>
      </c>
      <c r="AH73" s="350" t="n">
        <f aca="false">SUM(AH74:AH76)</f>
        <v>709.25</v>
      </c>
      <c r="AI73" s="329" t="n">
        <f aca="false">SUM(AI74:AI76)</f>
        <v>455.607</v>
      </c>
      <c r="AJ73" s="350" t="n">
        <f aca="false">SUM(AJ74:AJ76)-0.01</f>
        <v>1827.17</v>
      </c>
      <c r="AK73" s="209"/>
      <c r="AL73" s="330" t="n">
        <f aca="false">SUM(AL74:AL76)</f>
        <v>0</v>
      </c>
      <c r="AM73" s="351" t="n">
        <f aca="false">SUM(AM74:AM76)</f>
        <v>2282.787</v>
      </c>
      <c r="AO73" s="11"/>
    </row>
    <row r="74" customFormat="false" ht="18" hidden="true" customHeight="true" outlineLevel="0" collapsed="false">
      <c r="A74" s="333" t="s">
        <v>230</v>
      </c>
      <c r="B74" s="334"/>
      <c r="C74" s="356" t="n">
        <f aca="false">'HOJA-TRANSF'!B78</f>
        <v>1130.5</v>
      </c>
      <c r="D74" s="164" t="n">
        <f aca="false">'HOJA-TRANSF'!C78</f>
        <v>0</v>
      </c>
      <c r="E74" s="82" t="n">
        <f aca="false">'HOJA-TRANSF'!D78</f>
        <v>0</v>
      </c>
      <c r="F74" s="209" t="n">
        <f aca="false">'HOJA-TRANSF'!E78</f>
        <v>518.5</v>
      </c>
      <c r="G74" s="209" t="n">
        <f aca="false">'HOJA-TRANSF'!F78</f>
        <v>51</v>
      </c>
      <c r="H74" s="209" t="n">
        <f aca="false">'HOJA-TRANSF'!G78</f>
        <v>0</v>
      </c>
      <c r="I74" s="209" t="n">
        <f aca="false">'HOJA-TRANSF'!H78</f>
        <v>0</v>
      </c>
      <c r="J74" s="209" t="n">
        <f aca="false">'HOJA-TRANSF'!I78</f>
        <v>0</v>
      </c>
      <c r="K74" s="209" t="n">
        <f aca="false">'HOJA-TRANSF'!J78</f>
        <v>0</v>
      </c>
      <c r="L74" s="337" t="n">
        <f aca="false">SUM(D74:K74)</f>
        <v>569.5</v>
      </c>
      <c r="M74" s="82" t="n">
        <f aca="false">'HOJA-TRANSF'!L78</f>
        <v>0</v>
      </c>
      <c r="N74" s="82" t="n">
        <f aca="false">'HOJA-TRANSF'!M78</f>
        <v>0</v>
      </c>
      <c r="O74" s="82" t="n">
        <f aca="false">'HOJA-TRANSF'!N78</f>
        <v>0</v>
      </c>
      <c r="P74" s="82" t="n">
        <f aca="false">'HOJA-TRANSF'!O78</f>
        <v>0</v>
      </c>
      <c r="Q74" s="82" t="n">
        <f aca="false">'HOJA-TRANSF'!P78</f>
        <v>0</v>
      </c>
      <c r="R74" s="82" t="n">
        <f aca="false">'HOJA-TRANSF'!Q78</f>
        <v>0</v>
      </c>
      <c r="S74" s="82" t="n">
        <f aca="false">'HOJA-TRANSF'!R78</f>
        <v>0</v>
      </c>
      <c r="T74" s="82" t="n">
        <f aca="false">'HOJA-TRANSF'!S78</f>
        <v>0</v>
      </c>
      <c r="U74" s="337" t="n">
        <f aca="false">SUM(M74:T74)</f>
        <v>0</v>
      </c>
      <c r="V74" s="189" t="n">
        <f aca="false">'HOJA-TRANSF'!V78</f>
        <v>0</v>
      </c>
      <c r="W74" s="189" t="n">
        <f aca="false">'HOJA-TRANSF'!W78</f>
        <v>0</v>
      </c>
      <c r="X74" s="189" t="n">
        <f aca="false">'HOJA-TRANSF'!X78</f>
        <v>0</v>
      </c>
      <c r="Y74" s="337" t="n">
        <f aca="false">SUM(V74:X74)</f>
        <v>0</v>
      </c>
      <c r="Z74" s="358" t="n">
        <f aca="false">'HOJA-TRANSF'!AD78</f>
        <v>561</v>
      </c>
      <c r="AA74" s="338" t="n">
        <f aca="false">AM74-L74-U74-AL74-Y74-AI74</f>
        <v>0</v>
      </c>
      <c r="AB74" s="163" t="n">
        <f aca="false">L74+U74+Z74+Y74</f>
        <v>1130.5</v>
      </c>
      <c r="AC74" s="341" t="n">
        <f aca="false">'HOJA-TRANSF'!AF78</f>
        <v>0</v>
      </c>
      <c r="AD74" s="341" t="n">
        <f aca="false">'HOJA-TRANSF'!AG78</f>
        <v>672.47</v>
      </c>
      <c r="AE74" s="341" t="n">
        <f aca="false">SUM(AC74:AD74)</f>
        <v>672.47</v>
      </c>
      <c r="AF74" s="209" t="n">
        <f aca="false">'HOJA-TRANSF'!AI78</f>
        <v>447.95</v>
      </c>
      <c r="AG74" s="209" t="n">
        <f aca="false">'HOJA-TRANSF'!AJ78</f>
        <v>224.52</v>
      </c>
      <c r="AH74" s="209" t="n">
        <f aca="false">'HOJA-TRANSF'!AK78</f>
        <v>113.05</v>
      </c>
      <c r="AI74" s="337" t="n">
        <f aca="false">'HOJA-TRANSF'!AM78</f>
        <v>44.795</v>
      </c>
      <c r="AJ74" s="209" t="n">
        <f aca="false">AM74-AL74-AI74</f>
        <v>569.5</v>
      </c>
      <c r="AK74" s="209"/>
      <c r="AL74" s="342" t="n">
        <f aca="false">'HOJA-TRANSF'!AN78</f>
        <v>0</v>
      </c>
      <c r="AM74" s="82" t="n">
        <f aca="false">AB74-AF74-AH74+AI74+AL74</f>
        <v>614.295</v>
      </c>
      <c r="AO74" s="11"/>
    </row>
    <row r="75" customFormat="false" ht="18" hidden="true" customHeight="true" outlineLevel="0" collapsed="false">
      <c r="A75" s="333" t="s">
        <v>140</v>
      </c>
      <c r="B75" s="334"/>
      <c r="C75" s="356" t="n">
        <f aca="false">'HOJA-TRANSF'!B79</f>
        <v>2593</v>
      </c>
      <c r="D75" s="164" t="n">
        <f aca="false">'HOJA-TRANSF'!C79</f>
        <v>18</v>
      </c>
      <c r="E75" s="82" t="n">
        <f aca="false">'HOJA-TRANSF'!D79</f>
        <v>25</v>
      </c>
      <c r="F75" s="209" t="n">
        <f aca="false">'HOJA-TRANSF'!E79</f>
        <v>102</v>
      </c>
      <c r="G75" s="209" t="n">
        <f aca="false">'HOJA-TRANSF'!F79</f>
        <v>93.5</v>
      </c>
      <c r="H75" s="209" t="n">
        <f aca="false">'HOJA-TRANSF'!G79</f>
        <v>0</v>
      </c>
      <c r="I75" s="209" t="n">
        <f aca="false">'HOJA-TRANSF'!H79</f>
        <v>0</v>
      </c>
      <c r="J75" s="209" t="n">
        <f aca="false">'HOJA-TRANSF'!I79</f>
        <v>50</v>
      </c>
      <c r="K75" s="209" t="n">
        <f aca="false">'HOJA-TRANSF'!J79</f>
        <v>0</v>
      </c>
      <c r="L75" s="337" t="n">
        <f aca="false">SUM(D75:K75)</f>
        <v>288.5</v>
      </c>
      <c r="M75" s="82" t="n">
        <f aca="false">'HOJA-TRANSF'!L79</f>
        <v>0</v>
      </c>
      <c r="N75" s="82" t="n">
        <f aca="false">'HOJA-TRANSF'!M79</f>
        <v>0</v>
      </c>
      <c r="O75" s="82" t="n">
        <f aca="false">'HOJA-TRANSF'!N79</f>
        <v>0</v>
      </c>
      <c r="P75" s="82" t="n">
        <f aca="false">'HOJA-TRANSF'!O79</f>
        <v>15</v>
      </c>
      <c r="Q75" s="82" t="n">
        <f aca="false">'HOJA-TRANSF'!P79</f>
        <v>0</v>
      </c>
      <c r="R75" s="82" t="n">
        <f aca="false">'HOJA-TRANSF'!Q79</f>
        <v>12</v>
      </c>
      <c r="S75" s="82" t="n">
        <f aca="false">'HOJA-TRANSF'!R79</f>
        <v>0</v>
      </c>
      <c r="T75" s="82" t="n">
        <f aca="false">'HOJA-TRANSF'!S79</f>
        <v>100</v>
      </c>
      <c r="U75" s="337" t="n">
        <f aca="false">SUM(M75:T75)</f>
        <v>127</v>
      </c>
      <c r="V75" s="189" t="n">
        <f aca="false">'HOJA-TRANSF'!V79</f>
        <v>0</v>
      </c>
      <c r="W75" s="189" t="n">
        <f aca="false">'HOJA-TRANSF'!W79</f>
        <v>0</v>
      </c>
      <c r="X75" s="189" t="n">
        <f aca="false">'HOJA-TRANSF'!X79</f>
        <v>0</v>
      </c>
      <c r="Y75" s="337" t="n">
        <f aca="false">SUM(V75:X75)</f>
        <v>0</v>
      </c>
      <c r="Z75" s="358" t="n">
        <f aca="false">'HOJA-TRANSF'!AD79</f>
        <v>2177.5</v>
      </c>
      <c r="AA75" s="338" t="n">
        <f aca="false">AM75-L75-U75-AL75-Y75-AI75</f>
        <v>0.00999999999993406</v>
      </c>
      <c r="AB75" s="163" t="n">
        <f aca="false">L75+U75+Z75+Y75</f>
        <v>2593</v>
      </c>
      <c r="AC75" s="341" t="n">
        <f aca="false">'HOJA-TRANSF'!AF79</f>
        <v>879.89</v>
      </c>
      <c r="AD75" s="341" t="n">
        <f aca="false">'HOJA-TRANSF'!AG79</f>
        <v>1721.89</v>
      </c>
      <c r="AE75" s="341" t="n">
        <f aca="false">SUM(AC75:AD75)</f>
        <v>2601.78</v>
      </c>
      <c r="AF75" s="209" t="n">
        <f aca="false">'HOJA-TRANSF'!AI79</f>
        <v>1918.19</v>
      </c>
      <c r="AG75" s="209" t="n">
        <f aca="false">'HOJA-TRANSF'!AJ79</f>
        <v>683.59</v>
      </c>
      <c r="AH75" s="209" t="n">
        <f aca="false">C75*10%</f>
        <v>259.3</v>
      </c>
      <c r="AI75" s="337" t="n">
        <f aca="false">AF75*10%</f>
        <v>191.819</v>
      </c>
      <c r="AJ75" s="209" t="n">
        <f aca="false">AM75-AL75-AI75</f>
        <v>415.51</v>
      </c>
      <c r="AK75" s="209"/>
      <c r="AL75" s="342" t="n">
        <f aca="false">'HOJA-TRANSF'!AN79</f>
        <v>0</v>
      </c>
      <c r="AM75" s="82" t="n">
        <f aca="false">AB75-AF75-AH75+AI75+AL75</f>
        <v>607.329</v>
      </c>
      <c r="AO75" s="11"/>
    </row>
    <row r="76" customFormat="false" ht="18" hidden="true" customHeight="true" outlineLevel="0" collapsed="false">
      <c r="A76" s="333" t="s">
        <v>141</v>
      </c>
      <c r="B76" s="334"/>
      <c r="C76" s="356" t="n">
        <f aca="false">'HOJA-TRANSF'!B80</f>
        <v>3369</v>
      </c>
      <c r="D76" s="164" t="n">
        <f aca="false">'HOJA-TRANSF'!C80</f>
        <v>138</v>
      </c>
      <c r="E76" s="82" t="n">
        <f aca="false">'HOJA-TRANSF'!D80</f>
        <v>162</v>
      </c>
      <c r="F76" s="209" t="n">
        <f aca="false">'HOJA-TRANSF'!E80</f>
        <v>93.5</v>
      </c>
      <c r="G76" s="209" t="n">
        <f aca="false">'HOJA-TRANSF'!F80</f>
        <v>0</v>
      </c>
      <c r="H76" s="209" t="n">
        <f aca="false">'HOJA-TRANSF'!G80</f>
        <v>0</v>
      </c>
      <c r="I76" s="209" t="n">
        <f aca="false">'HOJA-TRANSF'!H80</f>
        <v>0</v>
      </c>
      <c r="J76" s="209" t="n">
        <f aca="false">'HOJA-TRANSF'!I80</f>
        <v>150</v>
      </c>
      <c r="K76" s="209" t="n">
        <f aca="false">'HOJA-TRANSF'!J80</f>
        <v>0</v>
      </c>
      <c r="L76" s="337" t="n">
        <f aca="false">SUM(D76:K76)</f>
        <v>543.5</v>
      </c>
      <c r="M76" s="82" t="n">
        <f aca="false">'HOJA-TRANSF'!L80</f>
        <v>0</v>
      </c>
      <c r="N76" s="82" t="n">
        <f aca="false">'HOJA-TRANSF'!M80</f>
        <v>0</v>
      </c>
      <c r="O76" s="82" t="n">
        <f aca="false">'HOJA-TRANSF'!N80</f>
        <v>0</v>
      </c>
      <c r="P76" s="82" t="n">
        <f aca="false">'HOJA-TRANSF'!O80</f>
        <v>0</v>
      </c>
      <c r="Q76" s="82" t="n">
        <f aca="false">'HOJA-TRANSF'!P80</f>
        <v>0</v>
      </c>
      <c r="R76" s="82" t="n">
        <f aca="false">'HOJA-TRANSF'!Q80</f>
        <v>12</v>
      </c>
      <c r="S76" s="82" t="n">
        <f aca="false">'HOJA-TRANSF'!R80</f>
        <v>0</v>
      </c>
      <c r="T76" s="82" t="n">
        <f aca="false">'HOJA-TRANSF'!S80</f>
        <v>0</v>
      </c>
      <c r="U76" s="337" t="n">
        <f aca="false">SUM(M76:T76)</f>
        <v>12</v>
      </c>
      <c r="V76" s="189" t="n">
        <f aca="false">'HOJA-TRANSF'!V80</f>
        <v>0</v>
      </c>
      <c r="W76" s="189" t="n">
        <f aca="false">'HOJA-TRANSF'!W80</f>
        <v>0</v>
      </c>
      <c r="X76" s="189" t="n">
        <f aca="false">'HOJA-TRANSF'!X80</f>
        <v>0</v>
      </c>
      <c r="Y76" s="337" t="n">
        <f aca="false">SUM(V76:X76)</f>
        <v>0</v>
      </c>
      <c r="Z76" s="358" t="n">
        <f aca="false">'HOJA-TRANSF'!AD80</f>
        <v>2813.5</v>
      </c>
      <c r="AA76" s="338" t="n">
        <f aca="false">AM76-L76-U76-AL76-Y76-AI76</f>
        <v>286.67</v>
      </c>
      <c r="AB76" s="163" t="n">
        <f aca="false">L76+U76+Z76+Y76</f>
        <v>3369</v>
      </c>
      <c r="AC76" s="341" t="n">
        <f aca="false">'HOJA-TRANSF'!AF80</f>
        <v>918.1</v>
      </c>
      <c r="AD76" s="341" t="n">
        <f aca="false">'HOJA-TRANSF'!AG80</f>
        <v>1271.83</v>
      </c>
      <c r="AE76" s="341" t="n">
        <f aca="false">SUM(AC76:AD76)</f>
        <v>2189.93</v>
      </c>
      <c r="AF76" s="209" t="n">
        <f aca="false">'HOJA-TRANSF'!AI80</f>
        <v>2189.93</v>
      </c>
      <c r="AG76" s="209" t="n">
        <f aca="false">'HOJA-TRANSF'!AJ80</f>
        <v>0</v>
      </c>
      <c r="AH76" s="209" t="n">
        <f aca="false">C76*10%</f>
        <v>336.9</v>
      </c>
      <c r="AI76" s="337" t="n">
        <f aca="false">AF76*10%</f>
        <v>218.993</v>
      </c>
      <c r="AJ76" s="209" t="n">
        <f aca="false">AM76-AL76-AI76</f>
        <v>842.17</v>
      </c>
      <c r="AK76" s="209"/>
      <c r="AL76" s="342" t="n">
        <f aca="false">'HOJA-TRANSF'!AN80</f>
        <v>0</v>
      </c>
      <c r="AM76" s="82" t="n">
        <f aca="false">AB76-AF76-AH76+AI76+AL76</f>
        <v>1061.163</v>
      </c>
      <c r="AO76" s="11"/>
    </row>
    <row r="77" customFormat="false" ht="18" hidden="false" customHeight="true" outlineLevel="0" collapsed="false">
      <c r="A77" s="352" t="s">
        <v>231</v>
      </c>
      <c r="B77" s="334" t="s">
        <v>195</v>
      </c>
      <c r="C77" s="353" t="n">
        <f aca="false">'HOJA-TRANSF'!B81</f>
        <v>14922.76</v>
      </c>
      <c r="D77" s="354" t="n">
        <f aca="false">'HOJA-TRANSF'!C81</f>
        <v>258</v>
      </c>
      <c r="E77" s="351" t="n">
        <f aca="false">'HOJA-TRANSF'!D81</f>
        <v>115</v>
      </c>
      <c r="F77" s="350" t="n">
        <f aca="false">'HOJA-TRANSF'!E81</f>
        <v>651.5</v>
      </c>
      <c r="G77" s="350" t="n">
        <f aca="false">'HOJA-TRANSF'!F81</f>
        <v>10</v>
      </c>
      <c r="H77" s="350" t="n">
        <f aca="false">'HOJA-TRANSF'!G81</f>
        <v>0</v>
      </c>
      <c r="I77" s="350" t="n">
        <f aca="false">'HOJA-TRANSF'!H81</f>
        <v>0</v>
      </c>
      <c r="J77" s="350" t="n">
        <f aca="false">'HOJA-TRANSF'!I81</f>
        <v>30</v>
      </c>
      <c r="K77" s="350" t="n">
        <f aca="false">'HOJA-TRANSF'!J81</f>
        <v>24.5</v>
      </c>
      <c r="L77" s="329" t="n">
        <f aca="false">SUM(D77:K77)</f>
        <v>1089</v>
      </c>
      <c r="M77" s="351" t="n">
        <f aca="false">'HOJA-TRANSF'!L81</f>
        <v>25</v>
      </c>
      <c r="N77" s="351" t="n">
        <f aca="false">'HOJA-TRANSF'!M81</f>
        <v>100</v>
      </c>
      <c r="O77" s="351" t="n">
        <f aca="false">'HOJA-TRANSF'!N81</f>
        <v>0</v>
      </c>
      <c r="P77" s="351" t="n">
        <f aca="false">'HOJA-TRANSF'!O81</f>
        <v>0</v>
      </c>
      <c r="Q77" s="351" t="n">
        <f aca="false">'HOJA-TRANSF'!P81</f>
        <v>0</v>
      </c>
      <c r="R77" s="351" t="n">
        <f aca="false">'HOJA-TRANSF'!Q81</f>
        <v>0</v>
      </c>
      <c r="S77" s="351" t="n">
        <f aca="false">'HOJA-TRANSF'!R81</f>
        <v>0</v>
      </c>
      <c r="T77" s="351" t="n">
        <f aca="false">'HOJA-TRANSF'!S81</f>
        <v>0</v>
      </c>
      <c r="U77" s="329" t="n">
        <f aca="false">SUM(M77:T77)</f>
        <v>125</v>
      </c>
      <c r="V77" s="327" t="n">
        <f aca="false">'HOJA-TRANSF'!V81</f>
        <v>10</v>
      </c>
      <c r="W77" s="327" t="n">
        <f aca="false">'HOJA-TRANSF'!W81</f>
        <v>90</v>
      </c>
      <c r="X77" s="327" t="n">
        <f aca="false">'HOJA-TRANSF'!X81</f>
        <v>24</v>
      </c>
      <c r="Y77" s="329" t="n">
        <f aca="false">SUM(V77:X77)</f>
        <v>124</v>
      </c>
      <c r="Z77" s="88" t="n">
        <f aca="false">'HOJA-TRANSF'!AD81</f>
        <v>13584.76</v>
      </c>
      <c r="AA77" s="329" t="n">
        <f aca="false">AM77-L77-U77-AL77-Y77-AI77</f>
        <v>4720.214</v>
      </c>
      <c r="AB77" s="327" t="n">
        <f aca="false">L77+U77+Z77+Y77</f>
        <v>14922.76</v>
      </c>
      <c r="AC77" s="328" t="n">
        <f aca="false">'HOJA-TRANSF'!AF81</f>
        <v>0</v>
      </c>
      <c r="AD77" s="328" t="n">
        <f aca="false">'HOJA-TRANSF'!AG81</f>
        <v>7372.27</v>
      </c>
      <c r="AE77" s="328" t="n">
        <f aca="false">'HOJA-TRANSF'!AH81</f>
        <v>7372.27</v>
      </c>
      <c r="AF77" s="328" t="n">
        <f aca="false">'HOJA-TRANSF'!AI81</f>
        <v>7372.27</v>
      </c>
      <c r="AG77" s="350" t="n">
        <f aca="false">'HOJA-TRANSF'!AJ81</f>
        <v>0</v>
      </c>
      <c r="AH77" s="350" t="n">
        <f aca="false">C77*10%</f>
        <v>1492.276</v>
      </c>
      <c r="AI77" s="329" t="n">
        <f aca="false">AF77*10%</f>
        <v>737.227</v>
      </c>
      <c r="AJ77" s="350" t="n">
        <f aca="false">AM77-AL77-AI77</f>
        <v>6058.214</v>
      </c>
      <c r="AK77" s="350"/>
      <c r="AL77" s="330" t="n">
        <f aca="false">'HOJA-TRANSF'!AN81</f>
        <v>0</v>
      </c>
      <c r="AM77" s="351" t="n">
        <f aca="false">AB77-AF77-AH77+AI77+AL77</f>
        <v>6795.441</v>
      </c>
      <c r="AO77" s="11"/>
    </row>
    <row r="78" s="8" customFormat="true" ht="18" hidden="false" customHeight="true" outlineLevel="0" collapsed="false">
      <c r="A78" s="323" t="s">
        <v>232</v>
      </c>
      <c r="B78" s="324" t="s">
        <v>195</v>
      </c>
      <c r="C78" s="353" t="n">
        <f aca="false">SUM(C79:C81)</f>
        <v>5221</v>
      </c>
      <c r="D78" s="326" t="n">
        <f aca="false">SUM(D79:D81)</f>
        <v>624</v>
      </c>
      <c r="E78" s="327" t="n">
        <f aca="false">SUM(E79:E81)</f>
        <v>220</v>
      </c>
      <c r="F78" s="328" t="n">
        <f aca="false">SUM(F79:F81)</f>
        <v>306</v>
      </c>
      <c r="G78" s="328" t="n">
        <f aca="false">SUM(G79:G81)</f>
        <v>8.5</v>
      </c>
      <c r="H78" s="328" t="n">
        <f aca="false">SUM(H79:H81)</f>
        <v>0</v>
      </c>
      <c r="I78" s="328" t="n">
        <f aca="false">SUM(I79:I81)</f>
        <v>0</v>
      </c>
      <c r="J78" s="328" t="n">
        <f aca="false">SUM(J79:J81)</f>
        <v>150</v>
      </c>
      <c r="K78" s="328" t="n">
        <f aca="false">SUM(K79:K81)</f>
        <v>28</v>
      </c>
      <c r="L78" s="329" t="n">
        <f aca="false">SUM(L79:L81)</f>
        <v>1336.5</v>
      </c>
      <c r="M78" s="327" t="n">
        <f aca="false">SUM(M79:M81)</f>
        <v>0</v>
      </c>
      <c r="N78" s="327" t="n">
        <f aca="false">SUM(N79:N81)</f>
        <v>100</v>
      </c>
      <c r="O78" s="328" t="n">
        <f aca="false">SUM(O79:O81)</f>
        <v>0</v>
      </c>
      <c r="P78" s="327" t="n">
        <f aca="false">SUM(P79:P81)</f>
        <v>0</v>
      </c>
      <c r="Q78" s="328" t="n">
        <f aca="false">SUM(Q79:Q81)</f>
        <v>0</v>
      </c>
      <c r="R78" s="328" t="n">
        <f aca="false">SUM(R79:R81)</f>
        <v>0</v>
      </c>
      <c r="S78" s="327" t="n">
        <f aca="false">SUM(S79:S81)</f>
        <v>0</v>
      </c>
      <c r="T78" s="328" t="n">
        <f aca="false">SUM(T79:T81)</f>
        <v>0</v>
      </c>
      <c r="U78" s="329" t="n">
        <f aca="false">SUM(U79:U81)</f>
        <v>100</v>
      </c>
      <c r="V78" s="327" t="n">
        <f aca="false">SUM(V79:V81)</f>
        <v>8.5</v>
      </c>
      <c r="W78" s="327" t="n">
        <f aca="false">SUM(W79:W81)</f>
        <v>0</v>
      </c>
      <c r="X78" s="327" t="n">
        <f aca="false">SUM(X79:X81)</f>
        <v>0</v>
      </c>
      <c r="Y78" s="329" t="n">
        <f aca="false">SUM(Y79:Y81)</f>
        <v>8.5</v>
      </c>
      <c r="Z78" s="327" t="n">
        <f aca="false">SUM(Z79:Z81)</f>
        <v>3776</v>
      </c>
      <c r="AA78" s="329" t="n">
        <f aca="false">SUM(AA79:AA81)</f>
        <v>702.98</v>
      </c>
      <c r="AB78" s="327" t="n">
        <f aca="false">SUM(AB79:AB81)</f>
        <v>5221</v>
      </c>
      <c r="AC78" s="328" t="n">
        <f aca="false">SUM(AC79:AC81)</f>
        <v>802.85</v>
      </c>
      <c r="AD78" s="328" t="n">
        <f aca="false">SUM(AD79:AD81)</f>
        <v>2032.03</v>
      </c>
      <c r="AE78" s="328" t="n">
        <f aca="false">SUM(AE79:AE81)</f>
        <v>2834.88</v>
      </c>
      <c r="AF78" s="328" t="n">
        <f aca="false">SUM(AF79:AF81)</f>
        <v>2550.92</v>
      </c>
      <c r="AG78" s="328" t="n">
        <f aca="false">SUM(AG79:AG81)</f>
        <v>283.96</v>
      </c>
      <c r="AH78" s="328" t="n">
        <f aca="false">SUM(AH79:AH81)</f>
        <v>522.1</v>
      </c>
      <c r="AI78" s="329" t="n">
        <f aca="false">SUM(AI79:AI81)</f>
        <v>255.092</v>
      </c>
      <c r="AJ78" s="328" t="n">
        <f aca="false">SUM(AJ79:AJ81)</f>
        <v>2147.98</v>
      </c>
      <c r="AK78" s="328" t="n">
        <f aca="false">SUM(AK79:AK81)</f>
        <v>0</v>
      </c>
      <c r="AL78" s="330" t="n">
        <f aca="false">SUM(AL79:AL81)</f>
        <v>0</v>
      </c>
      <c r="AM78" s="328" t="n">
        <f aca="false">SUM(AM79:AM81)</f>
        <v>2403.072</v>
      </c>
      <c r="AO78" s="11"/>
    </row>
    <row r="79" customFormat="false" ht="18" hidden="true" customHeight="true" outlineLevel="0" collapsed="false">
      <c r="A79" s="355" t="s">
        <v>233</v>
      </c>
      <c r="B79" s="334"/>
      <c r="C79" s="356" t="n">
        <f aca="false">'HOJA-TRANSF'!B82</f>
        <v>1455.5</v>
      </c>
      <c r="D79" s="164" t="n">
        <f aca="false">'HOJA-TRANSF'!C82</f>
        <v>144</v>
      </c>
      <c r="E79" s="82" t="n">
        <f aca="false">'HOJA-TRANSF'!D82</f>
        <v>60</v>
      </c>
      <c r="F79" s="209" t="n">
        <f aca="false">'HOJA-TRANSF'!E82</f>
        <v>34</v>
      </c>
      <c r="G79" s="209" t="n">
        <f aca="false">'HOJA-TRANSF'!F82</f>
        <v>0</v>
      </c>
      <c r="H79" s="209" t="n">
        <f aca="false">'HOJA-TRANSF'!G82</f>
        <v>0</v>
      </c>
      <c r="I79" s="209" t="n">
        <f aca="false">'HOJA-TRANSF'!H82</f>
        <v>0</v>
      </c>
      <c r="J79" s="209" t="n">
        <f aca="false">'HOJA-TRANSF'!I82</f>
        <v>10</v>
      </c>
      <c r="K79" s="209" t="n">
        <f aca="false">'HOJA-TRANSF'!J82</f>
        <v>16</v>
      </c>
      <c r="L79" s="337" t="n">
        <f aca="false">SUM(D79:K79)</f>
        <v>264</v>
      </c>
      <c r="M79" s="82" t="n">
        <f aca="false">'HOJA-TRANSF'!L82</f>
        <v>0</v>
      </c>
      <c r="N79" s="82" t="n">
        <f aca="false">'HOJA-TRANSF'!M82</f>
        <v>0</v>
      </c>
      <c r="O79" s="82" t="n">
        <f aca="false">'HOJA-TRANSF'!N82</f>
        <v>0</v>
      </c>
      <c r="P79" s="82" t="n">
        <f aca="false">'HOJA-TRANSF'!O82</f>
        <v>0</v>
      </c>
      <c r="Q79" s="82" t="n">
        <f aca="false">'HOJA-TRANSF'!P82</f>
        <v>0</v>
      </c>
      <c r="R79" s="82" t="n">
        <f aca="false">'HOJA-TRANSF'!Q82</f>
        <v>0</v>
      </c>
      <c r="S79" s="82" t="n">
        <f aca="false">'HOJA-TRANSF'!R82</f>
        <v>0</v>
      </c>
      <c r="T79" s="82" t="n">
        <f aca="false">'HOJA-TRANSF'!S82</f>
        <v>0</v>
      </c>
      <c r="U79" s="337" t="n">
        <f aca="false">SUM(M79:T79)</f>
        <v>0</v>
      </c>
      <c r="V79" s="189" t="n">
        <f aca="false">'HOJA-TRANSF'!V82</f>
        <v>8.5</v>
      </c>
      <c r="W79" s="189" t="n">
        <f aca="false">'HOJA-TRANSF'!W82</f>
        <v>0</v>
      </c>
      <c r="X79" s="189" t="n">
        <f aca="false">'HOJA-TRANSF'!X82</f>
        <v>0</v>
      </c>
      <c r="Y79" s="337" t="n">
        <f aca="false">SUM(V79:X79)</f>
        <v>8.5</v>
      </c>
      <c r="Z79" s="358" t="n">
        <f aca="false">'HOJA-TRANSF'!AD82</f>
        <v>1183</v>
      </c>
      <c r="AA79" s="338" t="n">
        <f aca="false">AM79-L79-U79-AL79-Y79-AI79</f>
        <v>0.00999999999994827</v>
      </c>
      <c r="AB79" s="163" t="n">
        <f aca="false">L79+U79+Z79+Y79</f>
        <v>1455.5</v>
      </c>
      <c r="AC79" s="341" t="n">
        <f aca="false">'HOJA-TRANSF'!AF82</f>
        <v>574.22</v>
      </c>
      <c r="AD79" s="341" t="n">
        <f aca="false">'HOJA-TRANSF'!AG82</f>
        <v>747.18</v>
      </c>
      <c r="AE79" s="341" t="n">
        <f aca="false">'HOJA-TRANSF'!AH82</f>
        <v>1321.4</v>
      </c>
      <c r="AF79" s="363" t="n">
        <f aca="false">'HOJA-TRANSF'!AI82</f>
        <v>1037.44</v>
      </c>
      <c r="AG79" s="363" t="n">
        <f aca="false">'HOJA-TRANSF'!AJ82</f>
        <v>283.96</v>
      </c>
      <c r="AH79" s="209" t="n">
        <f aca="false">C79*10%</f>
        <v>145.55</v>
      </c>
      <c r="AI79" s="337" t="n">
        <f aca="false">AF79*10%</f>
        <v>103.744</v>
      </c>
      <c r="AJ79" s="209" t="n">
        <f aca="false">AM79-AL79-AI79-AK79</f>
        <v>272.51</v>
      </c>
      <c r="AK79" s="209"/>
      <c r="AL79" s="342" t="n">
        <f aca="false">'HOJA-TRANSF'!AN82</f>
        <v>0</v>
      </c>
      <c r="AM79" s="82" t="n">
        <f aca="false">AB79-AF79-AH79+AI79+AL79+AK79</f>
        <v>376.254</v>
      </c>
      <c r="AO79" s="11"/>
    </row>
    <row r="80" customFormat="false" ht="18" hidden="true" customHeight="true" outlineLevel="0" collapsed="false">
      <c r="A80" s="333" t="s">
        <v>234</v>
      </c>
      <c r="B80" s="334"/>
      <c r="C80" s="356" t="n">
        <f aca="false">'HOJA-TRANSF'!B83</f>
        <v>1828</v>
      </c>
      <c r="D80" s="164" t="n">
        <f aca="false">'HOJA-TRANSF'!C83</f>
        <v>192</v>
      </c>
      <c r="E80" s="82" t="n">
        <f aca="false">'HOJA-TRANSF'!D83</f>
        <v>55</v>
      </c>
      <c r="F80" s="209" t="n">
        <f aca="false">'HOJA-TRANSF'!E83</f>
        <v>178.5</v>
      </c>
      <c r="G80" s="209" t="n">
        <f aca="false">'HOJA-TRANSF'!F83</f>
        <v>0</v>
      </c>
      <c r="H80" s="209" t="n">
        <f aca="false">'HOJA-TRANSF'!G83</f>
        <v>0</v>
      </c>
      <c r="I80" s="209" t="n">
        <f aca="false">'HOJA-TRANSF'!H83</f>
        <v>0</v>
      </c>
      <c r="J80" s="209" t="n">
        <f aca="false">'HOJA-TRANSF'!I83</f>
        <v>20</v>
      </c>
      <c r="K80" s="209" t="n">
        <f aca="false">'HOJA-TRANSF'!J83</f>
        <v>4</v>
      </c>
      <c r="L80" s="337" t="n">
        <f aca="false">SUM(D80:K80)</f>
        <v>449.5</v>
      </c>
      <c r="M80" s="82" t="n">
        <f aca="false">'HOJA-TRANSF'!L83</f>
        <v>0</v>
      </c>
      <c r="N80" s="82" t="n">
        <f aca="false">'HOJA-TRANSF'!M83</f>
        <v>0</v>
      </c>
      <c r="O80" s="82" t="n">
        <f aca="false">'HOJA-TRANSF'!N83</f>
        <v>0</v>
      </c>
      <c r="P80" s="82" t="n">
        <f aca="false">'HOJA-TRANSF'!O83</f>
        <v>0</v>
      </c>
      <c r="Q80" s="82" t="n">
        <f aca="false">'HOJA-TRANSF'!P83</f>
        <v>0</v>
      </c>
      <c r="R80" s="82" t="n">
        <f aca="false">'HOJA-TRANSF'!Q83</f>
        <v>0</v>
      </c>
      <c r="S80" s="82" t="n">
        <f aca="false">'HOJA-TRANSF'!R83</f>
        <v>0</v>
      </c>
      <c r="T80" s="82" t="n">
        <f aca="false">'HOJA-TRANSF'!S83</f>
        <v>0</v>
      </c>
      <c r="U80" s="337" t="n">
        <f aca="false">SUM(M80:T80)</f>
        <v>0</v>
      </c>
      <c r="V80" s="189" t="n">
        <f aca="false">'HOJA-TRANSF'!V83</f>
        <v>0</v>
      </c>
      <c r="W80" s="189" t="n">
        <f aca="false">'HOJA-TRANSF'!W83</f>
        <v>0</v>
      </c>
      <c r="X80" s="189" t="n">
        <f aca="false">'HOJA-TRANSF'!X83</f>
        <v>0</v>
      </c>
      <c r="Y80" s="337" t="n">
        <f aca="false">SUM(V80:X80)</f>
        <v>0</v>
      </c>
      <c r="Z80" s="358" t="n">
        <f aca="false">'HOJA-TRANSF'!AD83</f>
        <v>1378.5</v>
      </c>
      <c r="AA80" s="338" t="n">
        <f aca="false">AM80-L80-U80-AL80-Y80-AI80</f>
        <v>558.66</v>
      </c>
      <c r="AB80" s="163" t="n">
        <f aca="false">L80+U80+Z80+Y80</f>
        <v>1828</v>
      </c>
      <c r="AC80" s="341" t="n">
        <f aca="false">'HOJA-TRANSF'!AF83</f>
        <v>0</v>
      </c>
      <c r="AD80" s="341" t="n">
        <f aca="false">'HOJA-TRANSF'!AG83</f>
        <v>637.04</v>
      </c>
      <c r="AE80" s="341" t="n">
        <f aca="false">'HOJA-TRANSF'!AH83</f>
        <v>637.04</v>
      </c>
      <c r="AF80" s="363" t="n">
        <f aca="false">'HOJA-TRANSF'!AI83</f>
        <v>637.04</v>
      </c>
      <c r="AG80" s="363" t="n">
        <f aca="false">'HOJA-TRANSF'!AJ83</f>
        <v>0</v>
      </c>
      <c r="AH80" s="209" t="n">
        <f aca="false">C80*10%</f>
        <v>182.8</v>
      </c>
      <c r="AI80" s="337" t="n">
        <f aca="false">AF80*10%</f>
        <v>63.704</v>
      </c>
      <c r="AJ80" s="209" t="n">
        <f aca="false">AM80-AL80-AI80-AK80</f>
        <v>1008.16</v>
      </c>
      <c r="AK80" s="209"/>
      <c r="AL80" s="342" t="n">
        <f aca="false">'HOJA-TRANSF'!AN83</f>
        <v>0</v>
      </c>
      <c r="AM80" s="82" t="n">
        <f aca="false">AB80-AF80-AH80+AI80+AL80+AK80</f>
        <v>1071.864</v>
      </c>
      <c r="AO80" s="11"/>
    </row>
    <row r="81" customFormat="false" ht="18" hidden="true" customHeight="true" outlineLevel="0" collapsed="false">
      <c r="A81" s="333" t="s">
        <v>235</v>
      </c>
      <c r="B81" s="334"/>
      <c r="C81" s="356" t="n">
        <f aca="false">'HOJA-TRANSF'!B84</f>
        <v>1937.5</v>
      </c>
      <c r="D81" s="164" t="n">
        <f aca="false">'HOJA-TRANSF'!C84</f>
        <v>288</v>
      </c>
      <c r="E81" s="82" t="n">
        <f aca="false">'HOJA-TRANSF'!D84</f>
        <v>105</v>
      </c>
      <c r="F81" s="209" t="n">
        <f aca="false">'HOJA-TRANSF'!E84</f>
        <v>93.5</v>
      </c>
      <c r="G81" s="209" t="n">
        <f aca="false">'HOJA-TRANSF'!F84</f>
        <v>8.5</v>
      </c>
      <c r="H81" s="209" t="n">
        <f aca="false">'HOJA-TRANSF'!G84</f>
        <v>0</v>
      </c>
      <c r="I81" s="209" t="n">
        <f aca="false">'HOJA-TRANSF'!H84</f>
        <v>0</v>
      </c>
      <c r="J81" s="209" t="n">
        <f aca="false">'HOJA-TRANSF'!I84</f>
        <v>120</v>
      </c>
      <c r="K81" s="209" t="n">
        <f aca="false">'HOJA-TRANSF'!J84</f>
        <v>8</v>
      </c>
      <c r="L81" s="337" t="n">
        <f aca="false">SUM(D81:K81)</f>
        <v>623</v>
      </c>
      <c r="M81" s="82" t="n">
        <f aca="false">'HOJA-TRANSF'!L84</f>
        <v>0</v>
      </c>
      <c r="N81" s="82" t="n">
        <f aca="false">'HOJA-TRANSF'!M84</f>
        <v>100</v>
      </c>
      <c r="O81" s="82" t="n">
        <f aca="false">'HOJA-TRANSF'!N84</f>
        <v>0</v>
      </c>
      <c r="P81" s="82" t="n">
        <f aca="false">'HOJA-TRANSF'!O84</f>
        <v>0</v>
      </c>
      <c r="Q81" s="82" t="n">
        <f aca="false">'HOJA-TRANSF'!P84</f>
        <v>0</v>
      </c>
      <c r="R81" s="82" t="n">
        <f aca="false">'HOJA-TRANSF'!Q84</f>
        <v>0</v>
      </c>
      <c r="S81" s="82" t="n">
        <f aca="false">'HOJA-TRANSF'!R84</f>
        <v>0</v>
      </c>
      <c r="T81" s="82" t="n">
        <f aca="false">'HOJA-TRANSF'!S84</f>
        <v>0</v>
      </c>
      <c r="U81" s="337" t="n">
        <f aca="false">SUM(M81:T81)</f>
        <v>100</v>
      </c>
      <c r="V81" s="189" t="n">
        <f aca="false">'HOJA-TRANSF'!V84</f>
        <v>0</v>
      </c>
      <c r="W81" s="189" t="n">
        <f aca="false">'HOJA-TRANSF'!W84</f>
        <v>0</v>
      </c>
      <c r="X81" s="189" t="n">
        <f aca="false">'HOJA-TRANSF'!X84</f>
        <v>0</v>
      </c>
      <c r="Y81" s="337" t="n">
        <f aca="false">SUM(V81:X81)</f>
        <v>0</v>
      </c>
      <c r="Z81" s="358" t="n">
        <f aca="false">'HOJA-TRANSF'!AD84</f>
        <v>1214.5</v>
      </c>
      <c r="AA81" s="338" t="n">
        <f aca="false">AM81-L81-U81-AL81-Y81-AI81</f>
        <v>144.31</v>
      </c>
      <c r="AB81" s="163" t="n">
        <f aca="false">L81+U81+Z81+Y81</f>
        <v>1937.5</v>
      </c>
      <c r="AC81" s="341" t="n">
        <f aca="false">'HOJA-TRANSF'!AF84</f>
        <v>228.63</v>
      </c>
      <c r="AD81" s="341" t="n">
        <f aca="false">'HOJA-TRANSF'!AG84</f>
        <v>647.81</v>
      </c>
      <c r="AE81" s="341" t="n">
        <f aca="false">'HOJA-TRANSF'!AH84</f>
        <v>876.44</v>
      </c>
      <c r="AF81" s="363" t="n">
        <f aca="false">'HOJA-TRANSF'!AI84</f>
        <v>876.44</v>
      </c>
      <c r="AG81" s="363" t="n">
        <f aca="false">'HOJA-TRANSF'!AJ84</f>
        <v>0</v>
      </c>
      <c r="AH81" s="209" t="n">
        <f aca="false">C81*10%</f>
        <v>193.75</v>
      </c>
      <c r="AI81" s="337" t="n">
        <f aca="false">AF81*10%</f>
        <v>87.644</v>
      </c>
      <c r="AJ81" s="209" t="n">
        <f aca="false">AM81-AL81-AI81</f>
        <v>867.31</v>
      </c>
      <c r="AK81" s="209"/>
      <c r="AL81" s="342" t="n">
        <f aca="false">'HOJA-TRANSF'!AN84</f>
        <v>0</v>
      </c>
      <c r="AM81" s="82" t="n">
        <f aca="false">AB81-AF81-AH81+AI81+AL81+AK81</f>
        <v>954.954</v>
      </c>
      <c r="AO81" s="11"/>
    </row>
    <row r="82" customFormat="false" ht="18" hidden="false" customHeight="true" outlineLevel="0" collapsed="false">
      <c r="A82" s="370" t="s">
        <v>236</v>
      </c>
      <c r="B82" s="413"/>
      <c r="C82" s="414" t="n">
        <f aca="false">C68+C77+C78+C73</f>
        <v>60379.01</v>
      </c>
      <c r="D82" s="415" t="n">
        <f aca="false">D68+D77+D78+D73</f>
        <v>3792</v>
      </c>
      <c r="E82" s="201" t="n">
        <f aca="false">E68+E77+E78+E73</f>
        <v>1626.5</v>
      </c>
      <c r="F82" s="416" t="n">
        <f aca="false">F68+F77+F78+F73</f>
        <v>2751</v>
      </c>
      <c r="G82" s="416" t="n">
        <f aca="false">G68+G77+G78+G73</f>
        <v>800.5</v>
      </c>
      <c r="H82" s="416" t="n">
        <f aca="false">H68+H77+H78+H73</f>
        <v>0</v>
      </c>
      <c r="I82" s="416" t="n">
        <f aca="false">I68+I77+I78+I73</f>
        <v>0</v>
      </c>
      <c r="J82" s="416" t="n">
        <f aca="false">J68+J77+J78+J73</f>
        <v>1440</v>
      </c>
      <c r="K82" s="416" t="n">
        <f aca="false">K68+K77+K78+K73</f>
        <v>162</v>
      </c>
      <c r="L82" s="417" t="n">
        <f aca="false">L68+L77+L78+L73</f>
        <v>10572</v>
      </c>
      <c r="M82" s="201" t="n">
        <f aca="false">M68+M77+M78+M73</f>
        <v>1069</v>
      </c>
      <c r="N82" s="201" t="n">
        <f aca="false">N68+N77+N78+N73</f>
        <v>200</v>
      </c>
      <c r="O82" s="201" t="n">
        <f aca="false">O68+O77+O78+O73</f>
        <v>0</v>
      </c>
      <c r="P82" s="201" t="n">
        <f aca="false">P68+P77+P78+P73</f>
        <v>311</v>
      </c>
      <c r="Q82" s="201" t="n">
        <f aca="false">Q68+Q77+Q78+Q73</f>
        <v>25.5</v>
      </c>
      <c r="R82" s="201" t="n">
        <f aca="false">R68+R77+R78+R73</f>
        <v>120</v>
      </c>
      <c r="S82" s="201" t="n">
        <f aca="false">S68+S77+S78+S73</f>
        <v>32</v>
      </c>
      <c r="T82" s="201" t="n">
        <f aca="false">T68+T77+T78+T73</f>
        <v>1000</v>
      </c>
      <c r="U82" s="417" t="n">
        <f aca="false">U68+U77+U78+U73</f>
        <v>2757.5</v>
      </c>
      <c r="V82" s="201" t="n">
        <f aca="false">V68+V77+V78</f>
        <v>144.25</v>
      </c>
      <c r="W82" s="201" t="n">
        <f aca="false">W68+W77+W78+W73</f>
        <v>141</v>
      </c>
      <c r="X82" s="201" t="n">
        <f aca="false">X68+X77+X78+X73</f>
        <v>24</v>
      </c>
      <c r="Y82" s="417" t="n">
        <f aca="false">Y68+Y77+Y78+Y73</f>
        <v>309.25</v>
      </c>
      <c r="Z82" s="201" t="n">
        <f aca="false">Z68+Z77+Z78+Z73</f>
        <v>46740.26</v>
      </c>
      <c r="AA82" s="417" t="n">
        <f aca="false">AA68+AA77+AA78+AA73</f>
        <v>7509.529</v>
      </c>
      <c r="AB82" s="201" t="n">
        <f aca="false">AB68+AB77+AB78+AB73</f>
        <v>60379.01</v>
      </c>
      <c r="AC82" s="201" t="n">
        <f aca="false">AC68+AC77+AC78+AC73</f>
        <v>38298.06</v>
      </c>
      <c r="AD82" s="201" t="n">
        <f aca="false">AD68+AD77+AD78+AD73</f>
        <v>24673.26</v>
      </c>
      <c r="AE82" s="201" t="n">
        <f aca="false">AE68+AE77+AE78+AE73</f>
        <v>62971.32</v>
      </c>
      <c r="AF82" s="147" t="n">
        <f aca="false">AF68+AF77+AF78+AF73</f>
        <v>33192.82</v>
      </c>
      <c r="AG82" s="147" t="n">
        <f aca="false">AG68+AG77+AG78+AG73</f>
        <v>29778.5</v>
      </c>
      <c r="AH82" s="147" t="n">
        <f aca="false">AH68+AH77+AH78+AH73</f>
        <v>6037.901</v>
      </c>
      <c r="AI82" s="417" t="n">
        <f aca="false">AI68+AI77+AI78+AI73+0.01</f>
        <v>3319.292</v>
      </c>
      <c r="AJ82" s="147" t="n">
        <f aca="false">AJ68+AJ77+AJ78+AJ73+0.01</f>
        <v>21148.299</v>
      </c>
      <c r="AK82" s="147" t="n">
        <f aca="false">AK68+AK77+AK78</f>
        <v>0</v>
      </c>
      <c r="AL82" s="418" t="n">
        <f aca="false">AL68+AL77+AL78</f>
        <v>1287.2</v>
      </c>
      <c r="AM82" s="117" t="n">
        <f aca="false">AM68+AM77+AM78+AM73</f>
        <v>25754.771</v>
      </c>
      <c r="AO82" s="11"/>
    </row>
    <row r="83" customFormat="false" ht="18" hidden="false" customHeight="true" outlineLevel="0" collapsed="false">
      <c r="A83" s="308" t="s">
        <v>147</v>
      </c>
      <c r="B83" s="381"/>
      <c r="C83" s="382"/>
      <c r="D83" s="383"/>
      <c r="E83" s="384"/>
      <c r="F83" s="385"/>
      <c r="G83" s="385"/>
      <c r="H83" s="385"/>
      <c r="I83" s="385"/>
      <c r="J83" s="385"/>
      <c r="K83" s="385"/>
      <c r="L83" s="386"/>
      <c r="M83" s="387"/>
      <c r="N83" s="387"/>
      <c r="O83" s="388"/>
      <c r="P83" s="387"/>
      <c r="Q83" s="388"/>
      <c r="R83" s="388"/>
      <c r="S83" s="387"/>
      <c r="T83" s="314"/>
      <c r="U83" s="386"/>
      <c r="V83" s="387"/>
      <c r="W83" s="387"/>
      <c r="X83" s="387"/>
      <c r="Y83" s="386"/>
      <c r="Z83" s="387"/>
      <c r="AA83" s="389"/>
      <c r="AB83" s="387"/>
      <c r="AC83" s="388"/>
      <c r="AD83" s="388"/>
      <c r="AE83" s="388"/>
      <c r="AF83" s="385"/>
      <c r="AG83" s="385"/>
      <c r="AH83" s="385"/>
      <c r="AI83" s="386"/>
      <c r="AJ83" s="385"/>
      <c r="AK83" s="385"/>
      <c r="AL83" s="390"/>
      <c r="AM83" s="381"/>
      <c r="AO83" s="11"/>
    </row>
    <row r="84" customFormat="false" ht="18" hidden="false" customHeight="true" outlineLevel="0" collapsed="false">
      <c r="A84" s="352" t="s">
        <v>237</v>
      </c>
      <c r="B84" s="334" t="s">
        <v>195</v>
      </c>
      <c r="C84" s="344" t="n">
        <f aca="false">SUM(C85:C87)</f>
        <v>31176.39</v>
      </c>
      <c r="D84" s="345" t="n">
        <f aca="false">SUM(D85:D87)</f>
        <v>1494</v>
      </c>
      <c r="E84" s="346" t="n">
        <f aca="false">SUM(E85:E87)</f>
        <v>997</v>
      </c>
      <c r="F84" s="347" t="n">
        <f aca="false">SUM(F85:F87)</f>
        <v>612</v>
      </c>
      <c r="G84" s="347" t="n">
        <f aca="false">SUM(G85:G87)</f>
        <v>0</v>
      </c>
      <c r="H84" s="347" t="n">
        <f aca="false">SUM(H85:H87)</f>
        <v>0</v>
      </c>
      <c r="I84" s="347" t="n">
        <f aca="false">SUM(I85:I87)</f>
        <v>0</v>
      </c>
      <c r="J84" s="347" t="n">
        <f aca="false">SUM(J85:J87)</f>
        <v>350</v>
      </c>
      <c r="K84" s="347" t="n">
        <f aca="false">SUM(K85:K87)</f>
        <v>35.79</v>
      </c>
      <c r="L84" s="329" t="n">
        <f aca="false">SUM(L85:L87)</f>
        <v>3488.79</v>
      </c>
      <c r="M84" s="346" t="n">
        <f aca="false">SUM(M85:M87)</f>
        <v>440</v>
      </c>
      <c r="N84" s="346" t="n">
        <f aca="false">SUM(N85:N87)</f>
        <v>0</v>
      </c>
      <c r="O84" s="346" t="n">
        <f aca="false">SUM(O85:O87)</f>
        <v>0</v>
      </c>
      <c r="P84" s="346" t="n">
        <f aca="false">SUM(P85:P87)</f>
        <v>63</v>
      </c>
      <c r="Q84" s="346" t="n">
        <f aca="false">SUM(Q85:Q87)</f>
        <v>8.5</v>
      </c>
      <c r="R84" s="346" t="n">
        <f aca="false">SUM(R85:R87)</f>
        <v>90</v>
      </c>
      <c r="S84" s="346" t="n">
        <f aca="false">SUM(S85:S87)</f>
        <v>30</v>
      </c>
      <c r="T84" s="346" t="n">
        <f aca="false">SUM(T85:T87)</f>
        <v>400</v>
      </c>
      <c r="U84" s="329" t="n">
        <f aca="false">SUM(U85:U87)</f>
        <v>1031.5</v>
      </c>
      <c r="V84" s="348" t="n">
        <f aca="false">SUM(V85:V87)</f>
        <v>0</v>
      </c>
      <c r="W84" s="348" t="n">
        <f aca="false">SUM(W85:W87)</f>
        <v>15</v>
      </c>
      <c r="X84" s="348" t="n">
        <f aca="false">SUM(X85:X87)</f>
        <v>466</v>
      </c>
      <c r="Y84" s="349" t="n">
        <f aca="false">SUM(Y85:Y87)</f>
        <v>481</v>
      </c>
      <c r="Z84" s="125" t="n">
        <f aca="false">SUM(Z85:Z87)</f>
        <v>26175.1</v>
      </c>
      <c r="AA84" s="349" t="n">
        <f aca="false">SUM(AA85:AA87)</f>
        <v>12219.691</v>
      </c>
      <c r="AB84" s="348" t="n">
        <f aca="false">SUM(AB85:AB87)</f>
        <v>31176.39</v>
      </c>
      <c r="AC84" s="332" t="n">
        <f aca="false">SUM(AC85:AC87)</f>
        <v>5883.1</v>
      </c>
      <c r="AD84" s="332" t="n">
        <f aca="false">SUM(AD85:AD87)</f>
        <v>5613.79</v>
      </c>
      <c r="AE84" s="332" t="n">
        <f aca="false">SUM(AE85:AE87)</f>
        <v>11496.89</v>
      </c>
      <c r="AF84" s="332" t="n">
        <f aca="false">SUM(AF85:AF87)</f>
        <v>10837.77</v>
      </c>
      <c r="AG84" s="350" t="n">
        <f aca="false">SUM(AG85:AG87)</f>
        <v>659.12</v>
      </c>
      <c r="AH84" s="350" t="n">
        <f aca="false">C84*10%</f>
        <v>3117.639</v>
      </c>
      <c r="AI84" s="329" t="n">
        <f aca="false">SUM(AI85:AI87)</f>
        <v>1083.777</v>
      </c>
      <c r="AJ84" s="350" t="n">
        <f aca="false">SUM(AJ85:AJ87)</f>
        <v>17220.981</v>
      </c>
      <c r="AK84" s="350"/>
      <c r="AL84" s="330" t="n">
        <f aca="false">SUM(AL85:AL87)</f>
        <v>2696.5</v>
      </c>
      <c r="AM84" s="351" t="n">
        <f aca="false">SUM(AM85:AM87)</f>
        <v>21001.258</v>
      </c>
      <c r="AO84" s="11"/>
    </row>
    <row r="85" customFormat="false" ht="18" hidden="false" customHeight="true" outlineLevel="0" collapsed="false">
      <c r="A85" s="355" t="s">
        <v>238</v>
      </c>
      <c r="B85" s="334"/>
      <c r="C85" s="335" t="n">
        <f aca="false">'HOJA-TRANSF'!B92</f>
        <v>27528.39</v>
      </c>
      <c r="D85" s="207" t="n">
        <f aca="false">'HOJA-TRANSF'!C92</f>
        <v>1404</v>
      </c>
      <c r="E85" s="122" t="n">
        <f aca="false">'HOJA-TRANSF'!D92</f>
        <v>913</v>
      </c>
      <c r="F85" s="336" t="n">
        <f aca="false">'HOJA-TRANSF'!E92</f>
        <v>484.5</v>
      </c>
      <c r="G85" s="336" t="n">
        <f aca="false">'HOJA-TRANSF'!F92</f>
        <v>0</v>
      </c>
      <c r="H85" s="336" t="n">
        <f aca="false">'HOJA-TRANSF'!G92</f>
        <v>0</v>
      </c>
      <c r="I85" s="336" t="n">
        <f aca="false">'HOJA-TRANSF'!H92</f>
        <v>0</v>
      </c>
      <c r="J85" s="336" t="n">
        <f aca="false">'HOJA-TRANSF'!I92</f>
        <v>290</v>
      </c>
      <c r="K85" s="336" t="n">
        <f aca="false">'HOJA-TRANSF'!J92</f>
        <v>35.79</v>
      </c>
      <c r="L85" s="337" t="n">
        <f aca="false">SUM(D85:K85)</f>
        <v>3127.29</v>
      </c>
      <c r="M85" s="122" t="n">
        <f aca="false">'HOJA-TRANSF'!L92</f>
        <v>440</v>
      </c>
      <c r="N85" s="122" t="n">
        <f aca="false">'HOJA-TRANSF'!M92</f>
        <v>0</v>
      </c>
      <c r="O85" s="122" t="n">
        <f aca="false">'HOJA-TRANSF'!N92</f>
        <v>0</v>
      </c>
      <c r="P85" s="122" t="n">
        <f aca="false">'HOJA-TRANSF'!O92</f>
        <v>63</v>
      </c>
      <c r="Q85" s="122" t="n">
        <f aca="false">'HOJA-TRANSF'!P92</f>
        <v>8.5</v>
      </c>
      <c r="R85" s="122" t="n">
        <f aca="false">'HOJA-TRANSF'!Q92</f>
        <v>90</v>
      </c>
      <c r="S85" s="122" t="n">
        <f aca="false">'HOJA-TRANSF'!R92</f>
        <v>15</v>
      </c>
      <c r="T85" s="122" t="n">
        <f aca="false">'HOJA-TRANSF'!S92</f>
        <v>400</v>
      </c>
      <c r="U85" s="337" t="n">
        <f aca="false">SUM(M85:T85)</f>
        <v>1016.5</v>
      </c>
      <c r="V85" s="163" t="n">
        <f aca="false">'HOJA-TRANSF'!V92</f>
        <v>0</v>
      </c>
      <c r="W85" s="163" t="n">
        <f aca="false">'HOJA-TRANSF'!W92</f>
        <v>15</v>
      </c>
      <c r="X85" s="163" t="n">
        <f aca="false">'HOJA-TRANSF'!X92</f>
        <v>454</v>
      </c>
      <c r="Y85" s="338" t="n">
        <f aca="false">SUM(V85:X85)</f>
        <v>469</v>
      </c>
      <c r="Z85" s="339" t="n">
        <f aca="false">'HOJA-TRANSF'!AD92</f>
        <v>22915.6</v>
      </c>
      <c r="AA85" s="338" t="n">
        <f aca="false">AM85-L85-U85-AL85-Y85-AI85</f>
        <v>11026.531</v>
      </c>
      <c r="AB85" s="163" t="n">
        <f aca="false">L85+U85+Z85+Y85</f>
        <v>27528.39</v>
      </c>
      <c r="AC85" s="341" t="n">
        <f aca="false">'HOJA-TRANSF'!AF92</f>
        <v>5088.83</v>
      </c>
      <c r="AD85" s="341" t="n">
        <f aca="false">'HOJA-TRANSF'!AG92</f>
        <v>4047.4</v>
      </c>
      <c r="AE85" s="341" t="n">
        <f aca="false">'HOJA-TRANSF'!AH92</f>
        <v>9136.23</v>
      </c>
      <c r="AF85" s="209" t="n">
        <f aca="false">'HOJA-TRANSF'!AI92</f>
        <v>9136.23</v>
      </c>
      <c r="AG85" s="209" t="n">
        <f aca="false">'HOJA-TRANSF'!AJ92</f>
        <v>0</v>
      </c>
      <c r="AH85" s="209" t="n">
        <f aca="false">'HOJA-TRANSF'!AK92</f>
        <v>2752.839</v>
      </c>
      <c r="AI85" s="337" t="n">
        <f aca="false">AF85*10%</f>
        <v>913.623</v>
      </c>
      <c r="AJ85" s="209" t="n">
        <f aca="false">AM85-AL85-AI85</f>
        <v>15639.321</v>
      </c>
      <c r="AK85" s="350"/>
      <c r="AL85" s="342" t="n">
        <f aca="false">'HOJA-TRANSF'!AN92</f>
        <v>2696.5</v>
      </c>
      <c r="AM85" s="82" t="n">
        <f aca="false">AB85-AF85-AH85+AI85+AL85+AK85</f>
        <v>19249.444</v>
      </c>
      <c r="AO85" s="11"/>
    </row>
    <row r="86" customFormat="false" ht="18" hidden="false" customHeight="true" outlineLevel="0" collapsed="false">
      <c r="A86" s="396" t="s">
        <v>153</v>
      </c>
      <c r="B86" s="334"/>
      <c r="C86" s="335" t="n">
        <f aca="false">'HOJA-TRANSF'!B93</f>
        <v>2278.5</v>
      </c>
      <c r="D86" s="207" t="n">
        <f aca="false">'HOJA-TRANSF'!C93</f>
        <v>36</v>
      </c>
      <c r="E86" s="122" t="n">
        <f aca="false">'HOJA-TRANSF'!D93</f>
        <v>23</v>
      </c>
      <c r="F86" s="336" t="n">
        <f aca="false">'HOJA-TRANSF'!E93</f>
        <v>76.5</v>
      </c>
      <c r="G86" s="336" t="n">
        <f aca="false">'HOJA-TRANSF'!F93</f>
        <v>0</v>
      </c>
      <c r="H86" s="336" t="n">
        <f aca="false">'HOJA-TRANSF'!G93</f>
        <v>0</v>
      </c>
      <c r="I86" s="336" t="n">
        <f aca="false">'HOJA-TRANSF'!H93</f>
        <v>0</v>
      </c>
      <c r="J86" s="336" t="n">
        <f aca="false">'HOJA-TRANSF'!I93</f>
        <v>40</v>
      </c>
      <c r="K86" s="336" t="n">
        <f aca="false">'HOJA-TRANSF'!J93</f>
        <v>0</v>
      </c>
      <c r="L86" s="337" t="n">
        <f aca="false">SUM(D86:K86)</f>
        <v>175.5</v>
      </c>
      <c r="M86" s="122" t="n">
        <f aca="false">'HOJA-TRANSF'!L93</f>
        <v>0</v>
      </c>
      <c r="N86" s="122" t="n">
        <f aca="false">'HOJA-TRANSF'!M93</f>
        <v>0</v>
      </c>
      <c r="O86" s="122" t="n">
        <f aca="false">'HOJA-TRANSF'!N93</f>
        <v>0</v>
      </c>
      <c r="P86" s="122" t="n">
        <f aca="false">'HOJA-TRANSF'!O93</f>
        <v>0</v>
      </c>
      <c r="Q86" s="122" t="n">
        <f aca="false">'HOJA-TRANSF'!P93</f>
        <v>0</v>
      </c>
      <c r="R86" s="122" t="n">
        <f aca="false">'HOJA-TRANSF'!Q93</f>
        <v>0</v>
      </c>
      <c r="S86" s="122" t="n">
        <f aca="false">'HOJA-TRANSF'!R93</f>
        <v>15</v>
      </c>
      <c r="T86" s="122" t="n">
        <f aca="false">'HOJA-TRANSF'!S93</f>
        <v>0</v>
      </c>
      <c r="U86" s="337" t="n">
        <f aca="false">SUM(M86:T86)</f>
        <v>15</v>
      </c>
      <c r="V86" s="163" t="n">
        <f aca="false">'HOJA-TRANSF'!V93</f>
        <v>0</v>
      </c>
      <c r="W86" s="163" t="n">
        <f aca="false">'HOJA-TRANSF'!W93</f>
        <v>0</v>
      </c>
      <c r="X86" s="163" t="n">
        <f aca="false">'HOJA-TRANSF'!X93</f>
        <v>0</v>
      </c>
      <c r="Y86" s="338" t="n">
        <f aca="false">SUM(V86:X86)</f>
        <v>0</v>
      </c>
      <c r="Z86" s="339" t="n">
        <f aca="false">'HOJA-TRANSF'!AD93</f>
        <v>2088</v>
      </c>
      <c r="AA86" s="338" t="n">
        <f aca="false">AM86-L86-U86-AL86-Y86-AI86</f>
        <v>1193.16</v>
      </c>
      <c r="AB86" s="163" t="n">
        <f aca="false">L86+U86+Z86+Y86</f>
        <v>2278.5</v>
      </c>
      <c r="AC86" s="341" t="n">
        <f aca="false">'HOJA-TRANSF'!AF93</f>
        <v>0</v>
      </c>
      <c r="AD86" s="341" t="n">
        <f aca="false">'HOJA-TRANSF'!AG93</f>
        <v>666.99</v>
      </c>
      <c r="AE86" s="341" t="n">
        <f aca="false">'HOJA-TRANSF'!AH93</f>
        <v>666.99</v>
      </c>
      <c r="AF86" s="209" t="n">
        <f aca="false">'HOJA-TRANSF'!AI93</f>
        <v>666.99</v>
      </c>
      <c r="AG86" s="209" t="n">
        <f aca="false">'HOJA-TRANSF'!AJ93</f>
        <v>0</v>
      </c>
      <c r="AH86" s="209" t="n">
        <f aca="false">'HOJA-TRANSF'!AK93</f>
        <v>227.85</v>
      </c>
      <c r="AI86" s="337" t="n">
        <f aca="false">AF86*10%</f>
        <v>66.699</v>
      </c>
      <c r="AJ86" s="209" t="n">
        <f aca="false">AM86-AL86-AI86</f>
        <v>1383.66</v>
      </c>
      <c r="AK86" s="350"/>
      <c r="AL86" s="342" t="n">
        <v>0</v>
      </c>
      <c r="AM86" s="82" t="n">
        <f aca="false">AB86-AF86-AH86+AI86+AL86+AK86</f>
        <v>1450.359</v>
      </c>
      <c r="AO86" s="11"/>
    </row>
    <row r="87" customFormat="false" ht="18" hidden="false" customHeight="true" outlineLevel="0" collapsed="false">
      <c r="A87" s="396" t="s">
        <v>154</v>
      </c>
      <c r="B87" s="334"/>
      <c r="C87" s="335" t="n">
        <f aca="false">'HOJA-TRANSF'!B94</f>
        <v>1369.5</v>
      </c>
      <c r="D87" s="207" t="n">
        <f aca="false">'HOJA-TRANSF'!C94</f>
        <v>54</v>
      </c>
      <c r="E87" s="122" t="n">
        <f aca="false">'HOJA-TRANSF'!D94</f>
        <v>61</v>
      </c>
      <c r="F87" s="336" t="n">
        <f aca="false">'HOJA-TRANSF'!E94</f>
        <v>51</v>
      </c>
      <c r="G87" s="336" t="n">
        <f aca="false">'HOJA-TRANSF'!F94</f>
        <v>0</v>
      </c>
      <c r="H87" s="336" t="n">
        <f aca="false">'HOJA-TRANSF'!G94</f>
        <v>0</v>
      </c>
      <c r="I87" s="336" t="n">
        <f aca="false">'HOJA-TRANSF'!H94</f>
        <v>0</v>
      </c>
      <c r="J87" s="336" t="n">
        <f aca="false">'HOJA-TRANSF'!I94</f>
        <v>20</v>
      </c>
      <c r="K87" s="336" t="n">
        <f aca="false">'HOJA-TRANSF'!J94</f>
        <v>0</v>
      </c>
      <c r="L87" s="337" t="n">
        <f aca="false">SUM(D87:K87)</f>
        <v>186</v>
      </c>
      <c r="M87" s="122" t="n">
        <f aca="false">'HOJA-TRANSF'!L94</f>
        <v>0</v>
      </c>
      <c r="N87" s="122" t="n">
        <f aca="false">'HOJA-TRANSF'!M94</f>
        <v>0</v>
      </c>
      <c r="O87" s="122" t="n">
        <f aca="false">'HOJA-TRANSF'!N94</f>
        <v>0</v>
      </c>
      <c r="P87" s="122" t="n">
        <f aca="false">'HOJA-TRANSF'!O94</f>
        <v>0</v>
      </c>
      <c r="Q87" s="122" t="n">
        <f aca="false">'HOJA-TRANSF'!P94</f>
        <v>0</v>
      </c>
      <c r="R87" s="122" t="n">
        <f aca="false">'HOJA-TRANSF'!Q94</f>
        <v>0</v>
      </c>
      <c r="S87" s="122" t="n">
        <f aca="false">'HOJA-TRANSF'!R94</f>
        <v>0</v>
      </c>
      <c r="T87" s="122" t="n">
        <f aca="false">'HOJA-TRANSF'!S94</f>
        <v>0</v>
      </c>
      <c r="U87" s="337" t="n">
        <f aca="false">SUM(M87:T87)</f>
        <v>0</v>
      </c>
      <c r="V87" s="163" t="n">
        <f aca="false">'HOJA-TRANSF'!V94</f>
        <v>0</v>
      </c>
      <c r="W87" s="163" t="n">
        <f aca="false">'HOJA-TRANSF'!W94</f>
        <v>0</v>
      </c>
      <c r="X87" s="163" t="n">
        <f aca="false">'HOJA-TRANSF'!X94</f>
        <v>12</v>
      </c>
      <c r="Y87" s="338" t="n">
        <f aca="false">SUM(V87:X87)</f>
        <v>12</v>
      </c>
      <c r="Z87" s="339" t="n">
        <f aca="false">'HOJA-TRANSF'!AD94</f>
        <v>1171.5</v>
      </c>
      <c r="AA87" s="338" t="n">
        <f aca="false">AM87-L87-U87-AL87-Y87-AI87</f>
        <v>0</v>
      </c>
      <c r="AB87" s="163" t="n">
        <f aca="false">L87+U87+Z87+Y87</f>
        <v>1369.5</v>
      </c>
      <c r="AC87" s="341" t="n">
        <f aca="false">'HOJA-TRANSF'!AF94</f>
        <v>794.27</v>
      </c>
      <c r="AD87" s="341" t="n">
        <f aca="false">'HOJA-TRANSF'!AG94</f>
        <v>899.4</v>
      </c>
      <c r="AE87" s="341" t="n">
        <f aca="false">'HOJA-TRANSF'!AH94</f>
        <v>1693.67</v>
      </c>
      <c r="AF87" s="209" t="n">
        <f aca="false">'HOJA-TRANSF'!AI94</f>
        <v>1034.55</v>
      </c>
      <c r="AG87" s="209" t="n">
        <f aca="false">'HOJA-TRANSF'!AJ94</f>
        <v>659.12</v>
      </c>
      <c r="AH87" s="209" t="n">
        <f aca="false">'HOJA-TRANSF'!AK94</f>
        <v>136.95</v>
      </c>
      <c r="AI87" s="337" t="n">
        <f aca="false">AF87*10%</f>
        <v>103.455</v>
      </c>
      <c r="AJ87" s="209" t="n">
        <f aca="false">AM87-AL87-AI87</f>
        <v>198</v>
      </c>
      <c r="AK87" s="350"/>
      <c r="AL87" s="342" t="n">
        <v>0</v>
      </c>
      <c r="AM87" s="82" t="n">
        <f aca="false">AB87-AF87-AH87+AI87+AL87+AK87</f>
        <v>301.455</v>
      </c>
      <c r="AO87" s="11"/>
    </row>
    <row r="88" customFormat="false" ht="18" hidden="false" customHeight="true" outlineLevel="0" collapsed="false">
      <c r="A88" s="352" t="s">
        <v>239</v>
      </c>
      <c r="B88" s="334" t="s">
        <v>195</v>
      </c>
      <c r="C88" s="344" t="n">
        <f aca="false">'HOJA-TRANSF'!B95</f>
        <v>7443</v>
      </c>
      <c r="D88" s="345" t="n">
        <f aca="false">'HOJA-TRANSF'!C95</f>
        <v>408</v>
      </c>
      <c r="E88" s="346" t="n">
        <f aca="false">'HOJA-TRANSF'!D95</f>
        <v>75</v>
      </c>
      <c r="F88" s="347" t="n">
        <f aca="false">'HOJA-TRANSF'!E95</f>
        <v>178.5</v>
      </c>
      <c r="G88" s="347" t="n">
        <f aca="false">'HOJA-TRANSF'!F95</f>
        <v>0</v>
      </c>
      <c r="H88" s="347" t="n">
        <f aca="false">'HOJA-TRANSF'!G95</f>
        <v>0</v>
      </c>
      <c r="I88" s="347" t="n">
        <f aca="false">'HOJA-TRANSF'!H95</f>
        <v>0</v>
      </c>
      <c r="J88" s="347" t="n">
        <f aca="false">'HOJA-TRANSF'!I95</f>
        <v>140</v>
      </c>
      <c r="K88" s="347" t="n">
        <f aca="false">'HOJA-TRANSF'!J95</f>
        <v>16</v>
      </c>
      <c r="L88" s="329" t="n">
        <f aca="false">SUM(D88:K88)</f>
        <v>817.5</v>
      </c>
      <c r="M88" s="346" t="n">
        <f aca="false">'HOJA-TRANSF'!L95</f>
        <v>0</v>
      </c>
      <c r="N88" s="346" t="n">
        <f aca="false">'HOJA-TRANSF'!M95</f>
        <v>0</v>
      </c>
      <c r="O88" s="346" t="n">
        <f aca="false">'HOJA-TRANSF'!N95</f>
        <v>0</v>
      </c>
      <c r="P88" s="346" t="n">
        <f aca="false">'HOJA-TRANSF'!O95</f>
        <v>6</v>
      </c>
      <c r="Q88" s="346" t="n">
        <f aca="false">'HOJA-TRANSF'!P95</f>
        <v>0</v>
      </c>
      <c r="R88" s="346" t="n">
        <f aca="false">'HOJA-TRANSF'!Q95</f>
        <v>30</v>
      </c>
      <c r="S88" s="346" t="n">
        <f aca="false">'HOJA-TRANSF'!R95</f>
        <v>0</v>
      </c>
      <c r="T88" s="346" t="n">
        <f aca="false">'HOJA-TRANSF'!S95</f>
        <v>0</v>
      </c>
      <c r="U88" s="329" t="n">
        <f aca="false">SUM(M88:T88)</f>
        <v>36</v>
      </c>
      <c r="V88" s="348" t="n">
        <f aca="false">'HOJA-TRANSF'!V95</f>
        <v>0</v>
      </c>
      <c r="W88" s="348" t="n">
        <f aca="false">'HOJA-TRANSF'!W95</f>
        <v>0</v>
      </c>
      <c r="X88" s="348" t="n">
        <f aca="false">'HOJA-TRANSF'!X95</f>
        <v>190</v>
      </c>
      <c r="Y88" s="349" t="n">
        <f aca="false">SUM(V88:X88)</f>
        <v>190</v>
      </c>
      <c r="Z88" s="125" t="n">
        <f aca="false">'HOJA-TRANSF'!AD95</f>
        <v>6399.5</v>
      </c>
      <c r="AA88" s="349" t="n">
        <f aca="false">AM88-L88-U88-AL88-Y88-AI88</f>
        <v>4108.81</v>
      </c>
      <c r="AB88" s="348" t="n">
        <f aca="false">L88+U88+Z88+Y88</f>
        <v>7443</v>
      </c>
      <c r="AC88" s="332" t="n">
        <f aca="false">'HOJA-TRANSF'!AF95</f>
        <v>0.00444000000038614</v>
      </c>
      <c r="AD88" s="332" t="n">
        <f aca="false">'HOJA-TRANSF'!AG95</f>
        <v>1546.39</v>
      </c>
      <c r="AE88" s="332" t="n">
        <f aca="false">'HOJA-TRANSF'!AH95</f>
        <v>1546.39444</v>
      </c>
      <c r="AF88" s="350" t="n">
        <f aca="false">'HOJA-TRANSF'!AI95</f>
        <v>1546.39</v>
      </c>
      <c r="AG88" s="350" t="n">
        <f aca="false">'HOJA-TRANSF'!AJ95</f>
        <v>0.00444000000038614</v>
      </c>
      <c r="AH88" s="350" t="n">
        <f aca="false">C88*10%</f>
        <v>744.3</v>
      </c>
      <c r="AI88" s="329" t="n">
        <f aca="false">AF88*10%</f>
        <v>154.639</v>
      </c>
      <c r="AJ88" s="350" t="n">
        <f aca="false">AM88-AL88-AI88</f>
        <v>5152.31</v>
      </c>
      <c r="AK88" s="350"/>
      <c r="AL88" s="330" t="n">
        <f aca="false">'HOJA-TRANSF'!AN95</f>
        <v>643</v>
      </c>
      <c r="AM88" s="351" t="n">
        <f aca="false">AB88-AF88-AH88+AI88+AL88+AK88</f>
        <v>5949.949</v>
      </c>
      <c r="AN88" s="419"/>
      <c r="AO88" s="11"/>
    </row>
    <row r="89" customFormat="false" ht="18" hidden="false" customHeight="true" outlineLevel="0" collapsed="false">
      <c r="A89" s="352" t="s">
        <v>240</v>
      </c>
      <c r="B89" s="334" t="s">
        <v>195</v>
      </c>
      <c r="C89" s="344" t="n">
        <f aca="false">'HOJA-TRANSF'!B96</f>
        <v>25464.67</v>
      </c>
      <c r="D89" s="345" t="n">
        <f aca="false">'HOJA-TRANSF'!C96</f>
        <v>810</v>
      </c>
      <c r="E89" s="346" t="n">
        <f aca="false">'HOJA-TRANSF'!D96</f>
        <v>636.5</v>
      </c>
      <c r="F89" s="347" t="n">
        <f aca="false">'HOJA-TRANSF'!E96</f>
        <v>238</v>
      </c>
      <c r="G89" s="347" t="n">
        <f aca="false">'HOJA-TRANSF'!F96</f>
        <v>34</v>
      </c>
      <c r="H89" s="347" t="n">
        <f aca="false">'HOJA-TRANSF'!G96</f>
        <v>0</v>
      </c>
      <c r="I89" s="347" t="n">
        <f aca="false">'HOJA-TRANSF'!H96</f>
        <v>0</v>
      </c>
      <c r="J89" s="347" t="n">
        <f aca="false">'HOJA-TRANSF'!I96</f>
        <v>240</v>
      </c>
      <c r="K89" s="347" t="n">
        <f aca="false">'HOJA-TRANSF'!J96</f>
        <v>122.5</v>
      </c>
      <c r="L89" s="329" t="n">
        <f aca="false">SUM(D89:K89)</f>
        <v>2081</v>
      </c>
      <c r="M89" s="346" t="n">
        <f aca="false">'HOJA-TRANSF'!L96</f>
        <v>0</v>
      </c>
      <c r="N89" s="346" t="n">
        <f aca="false">'HOJA-TRANSF'!M96</f>
        <v>400</v>
      </c>
      <c r="O89" s="346" t="n">
        <f aca="false">'HOJA-TRANSF'!N96</f>
        <v>0</v>
      </c>
      <c r="P89" s="346" t="n">
        <f aca="false">'HOJA-TRANSF'!O96</f>
        <v>219</v>
      </c>
      <c r="Q89" s="346" t="n">
        <f aca="false">'HOJA-TRANSF'!P96</f>
        <v>25.5</v>
      </c>
      <c r="R89" s="346" t="n">
        <f aca="false">'HOJA-TRANSF'!Q96</f>
        <v>42</v>
      </c>
      <c r="S89" s="346" t="n">
        <f aca="false">'HOJA-TRANSF'!R96</f>
        <v>0</v>
      </c>
      <c r="T89" s="346" t="n">
        <f aca="false">'HOJA-TRANSF'!S96</f>
        <v>900</v>
      </c>
      <c r="U89" s="329" t="n">
        <f aca="false">SUM(M89:T89)</f>
        <v>1586.5</v>
      </c>
      <c r="V89" s="348" t="n">
        <f aca="false">'HOJA-TRANSF'!V96</f>
        <v>25.5</v>
      </c>
      <c r="W89" s="348" t="n">
        <f aca="false">'HOJA-TRANSF'!W96</f>
        <v>180</v>
      </c>
      <c r="X89" s="348" t="n">
        <f aca="false">'HOJA-TRANSF'!X96</f>
        <v>5</v>
      </c>
      <c r="Y89" s="349" t="n">
        <f aca="false">SUM(V89:X89)</f>
        <v>210.5</v>
      </c>
      <c r="Z89" s="125" t="n">
        <f aca="false">'HOJA-TRANSF'!AD96</f>
        <v>21586.67</v>
      </c>
      <c r="AA89" s="349" t="n">
        <f aca="false">AM89-L89-U89-AL89-Y89-AI89</f>
        <v>9640.203</v>
      </c>
      <c r="AB89" s="348" t="n">
        <f aca="false">L89+U89+Z89+Y89</f>
        <v>25464.67</v>
      </c>
      <c r="AC89" s="332" t="n">
        <f aca="false">'HOJA-TRANSF'!AF96</f>
        <v>8604.23268</v>
      </c>
      <c r="AD89" s="332" t="n">
        <f aca="false">'HOJA-TRANSF'!AG96</f>
        <v>4708.31</v>
      </c>
      <c r="AE89" s="332" t="n">
        <f aca="false">'HOJA-TRANSF'!AH96</f>
        <v>13312.54268</v>
      </c>
      <c r="AF89" s="350" t="n">
        <f aca="false">'HOJA-TRANSF'!AI96</f>
        <v>9400</v>
      </c>
      <c r="AG89" s="350" t="n">
        <f aca="false">'HOJA-TRANSF'!AJ96</f>
        <v>3912.54268</v>
      </c>
      <c r="AH89" s="350" t="n">
        <f aca="false">C89*10%</f>
        <v>2546.467</v>
      </c>
      <c r="AI89" s="329" t="n">
        <f aca="false">AF89*10%</f>
        <v>940</v>
      </c>
      <c r="AJ89" s="350" t="n">
        <f aca="false">AM89-AL89-AI89</f>
        <v>13518.203</v>
      </c>
      <c r="AK89" s="350"/>
      <c r="AL89" s="330" t="n">
        <f aca="false">'HOJA-TRANSF'!AN96</f>
        <v>115.3</v>
      </c>
      <c r="AM89" s="351" t="n">
        <f aca="false">AB89-AF89-AH89+AI89+AL89+AK89</f>
        <v>14573.503</v>
      </c>
      <c r="AO89" s="11"/>
    </row>
    <row r="90" customFormat="false" ht="18" hidden="false" customHeight="true" outlineLevel="0" collapsed="false">
      <c r="A90" s="352" t="s">
        <v>241</v>
      </c>
      <c r="B90" s="334" t="s">
        <v>195</v>
      </c>
      <c r="C90" s="344" t="n">
        <f aca="false">'HOJA-TRANSF'!B97</f>
        <v>8140</v>
      </c>
      <c r="D90" s="345" t="n">
        <f aca="false">'HOJA-TRANSF'!C97</f>
        <v>204</v>
      </c>
      <c r="E90" s="346" t="n">
        <f aca="false">'HOJA-TRANSF'!D97</f>
        <v>297</v>
      </c>
      <c r="F90" s="347" t="n">
        <f aca="false">'HOJA-TRANSF'!E97</f>
        <v>93.5</v>
      </c>
      <c r="G90" s="347" t="n">
        <f aca="false">'HOJA-TRANSF'!F97</f>
        <v>0</v>
      </c>
      <c r="H90" s="347" t="n">
        <f aca="false">'HOJA-TRANSF'!G97</f>
        <v>0</v>
      </c>
      <c r="I90" s="347" t="n">
        <f aca="false">'HOJA-TRANSF'!H97</f>
        <v>0</v>
      </c>
      <c r="J90" s="347" t="n">
        <f aca="false">'HOJA-TRANSF'!I97</f>
        <v>70</v>
      </c>
      <c r="K90" s="347" t="n">
        <f aca="false">'HOJA-TRANSF'!J97</f>
        <v>32.5</v>
      </c>
      <c r="L90" s="329" t="n">
        <f aca="false">SUM(D90:K90)</f>
        <v>697</v>
      </c>
      <c r="M90" s="346" t="n">
        <f aca="false">'HOJA-TRANSF'!L97</f>
        <v>0</v>
      </c>
      <c r="N90" s="346" t="n">
        <f aca="false">'HOJA-TRANSF'!M97</f>
        <v>0</v>
      </c>
      <c r="O90" s="346" t="n">
        <f aca="false">'HOJA-TRANSF'!N97</f>
        <v>0</v>
      </c>
      <c r="P90" s="346" t="n">
        <f aca="false">'HOJA-TRANSF'!O97</f>
        <v>0</v>
      </c>
      <c r="Q90" s="346" t="n">
        <f aca="false">'HOJA-TRANSF'!P97</f>
        <v>0</v>
      </c>
      <c r="R90" s="346" t="n">
        <f aca="false">'HOJA-TRANSF'!Q97</f>
        <v>0</v>
      </c>
      <c r="S90" s="346" t="n">
        <f aca="false">'HOJA-TRANSF'!R97</f>
        <v>30</v>
      </c>
      <c r="T90" s="346" t="n">
        <f aca="false">'HOJA-TRANSF'!S97</f>
        <v>0</v>
      </c>
      <c r="U90" s="329" t="n">
        <f aca="false">SUM(M90:T90)</f>
        <v>30</v>
      </c>
      <c r="V90" s="348" t="n">
        <f aca="false">'HOJA-TRANSF'!V97</f>
        <v>0</v>
      </c>
      <c r="W90" s="348" t="n">
        <f aca="false">'HOJA-TRANSF'!W97</f>
        <v>0</v>
      </c>
      <c r="X90" s="348" t="n">
        <f aca="false">'HOJA-TRANSF'!X97</f>
        <v>0</v>
      </c>
      <c r="Y90" s="349" t="n">
        <f aca="false">SUM(V90:X90)</f>
        <v>0</v>
      </c>
      <c r="Z90" s="125" t="n">
        <f aca="false">'HOJA-TRANSF'!AD97</f>
        <v>7413</v>
      </c>
      <c r="AA90" s="349" t="n">
        <f aca="false">AM90-L90-U90-AL90-Y90-AI90</f>
        <v>5538.76</v>
      </c>
      <c r="AB90" s="348" t="n">
        <f aca="false">L90+U90+Z90+Y90</f>
        <v>8140</v>
      </c>
      <c r="AC90" s="332" t="n">
        <f aca="false">'HOJA-TRANSF'!AF97</f>
        <v>0</v>
      </c>
      <c r="AD90" s="332" t="n">
        <f aca="false">'HOJA-TRANSF'!AG97</f>
        <v>1060.24</v>
      </c>
      <c r="AE90" s="332" t="n">
        <f aca="false">'HOJA-TRANSF'!AH97</f>
        <v>1060.24</v>
      </c>
      <c r="AF90" s="350" t="n">
        <f aca="false">'HOJA-TRANSF'!AI97</f>
        <v>1060.24</v>
      </c>
      <c r="AG90" s="350" t="n">
        <f aca="false">'HOJA-TRANSF'!AJ97</f>
        <v>0</v>
      </c>
      <c r="AH90" s="350" t="n">
        <f aca="false">C90*10%</f>
        <v>814</v>
      </c>
      <c r="AI90" s="329" t="n">
        <f aca="false">AF90*10%</f>
        <v>106.024</v>
      </c>
      <c r="AJ90" s="350" t="n">
        <f aca="false">AM90-AL90-AI90</f>
        <v>6265.76</v>
      </c>
      <c r="AK90" s="350"/>
      <c r="AL90" s="330" t="n">
        <f aca="false">'HOJA-TRANSF'!AN97</f>
        <v>1067</v>
      </c>
      <c r="AM90" s="351" t="n">
        <f aca="false">AB90-AF90-AH90+AI90+AL90+AK90</f>
        <v>7438.784</v>
      </c>
      <c r="AO90" s="11"/>
    </row>
    <row r="91" customFormat="false" ht="18" hidden="false" customHeight="true" outlineLevel="0" collapsed="false">
      <c r="A91" s="420" t="s">
        <v>242</v>
      </c>
      <c r="B91" s="364" t="s">
        <v>195</v>
      </c>
      <c r="C91" s="344" t="n">
        <f aca="false">'HOJA-TRANSF'!B98</f>
        <v>33741.79</v>
      </c>
      <c r="D91" s="345" t="n">
        <f aca="false">'HOJA-TRANSF'!C98</f>
        <v>1440</v>
      </c>
      <c r="E91" s="346" t="n">
        <f aca="false">'HOJA-TRANSF'!D98</f>
        <v>618.5</v>
      </c>
      <c r="F91" s="347" t="n">
        <f aca="false">'HOJA-TRANSF'!E98</f>
        <v>416.5</v>
      </c>
      <c r="G91" s="347" t="n">
        <f aca="false">'HOJA-TRANSF'!F98</f>
        <v>34</v>
      </c>
      <c r="H91" s="347" t="n">
        <f aca="false">'HOJA-TRANSF'!G98</f>
        <v>0</v>
      </c>
      <c r="I91" s="347" t="n">
        <f aca="false">'HOJA-TRANSF'!H98</f>
        <v>15</v>
      </c>
      <c r="J91" s="347" t="n">
        <f aca="false">'HOJA-TRANSF'!I98</f>
        <v>520</v>
      </c>
      <c r="K91" s="347" t="n">
        <f aca="false">'HOJA-TRANSF'!J98</f>
        <v>120.5</v>
      </c>
      <c r="L91" s="329" t="n">
        <f aca="false">SUM(D91:K91)</f>
        <v>3164.5</v>
      </c>
      <c r="M91" s="346" t="n">
        <f aca="false">'HOJA-TRANSF'!L98</f>
        <v>81</v>
      </c>
      <c r="N91" s="346" t="n">
        <f aca="false">'HOJA-TRANSF'!M98</f>
        <v>700</v>
      </c>
      <c r="O91" s="346" t="n">
        <f aca="false">'HOJA-TRANSF'!N98</f>
        <v>0</v>
      </c>
      <c r="P91" s="346" t="n">
        <f aca="false">'HOJA-TRANSF'!O98</f>
        <v>90</v>
      </c>
      <c r="Q91" s="346" t="n">
        <f aca="false">'HOJA-TRANSF'!P98</f>
        <v>8.5</v>
      </c>
      <c r="R91" s="346" t="n">
        <f aca="false">'HOJA-TRANSF'!Q98</f>
        <v>120</v>
      </c>
      <c r="S91" s="346" t="n">
        <f aca="false">'HOJA-TRANSF'!R98</f>
        <v>0</v>
      </c>
      <c r="T91" s="346" t="n">
        <f aca="false">'HOJA-TRANSF'!S98</f>
        <v>0</v>
      </c>
      <c r="U91" s="329" t="n">
        <f aca="false">SUM(M91:T91)</f>
        <v>999.5</v>
      </c>
      <c r="V91" s="348" t="n">
        <f aca="false">'HOJA-TRANSF'!V98</f>
        <v>0</v>
      </c>
      <c r="W91" s="348" t="n">
        <f aca="false">'HOJA-TRANSF'!W98</f>
        <v>180</v>
      </c>
      <c r="X91" s="348" t="n">
        <f aca="false">'HOJA-TRANSF'!X98</f>
        <v>1625</v>
      </c>
      <c r="Y91" s="349" t="n">
        <f aca="false">SUM(V91:X91)</f>
        <v>1805</v>
      </c>
      <c r="Z91" s="125" t="n">
        <f aca="false">'HOJA-TRANSF'!AD98</f>
        <v>27772.79</v>
      </c>
      <c r="AA91" s="349" t="n">
        <f aca="false">AM91-L91-U91-AL91-Y91-AI91</f>
        <v>15998.611</v>
      </c>
      <c r="AB91" s="348" t="n">
        <f aca="false">L91+U91+Z91+Y91</f>
        <v>33741.79</v>
      </c>
      <c r="AC91" s="332" t="n">
        <f aca="false">'HOJA-TRANSF'!AF98</f>
        <v>7166.26413</v>
      </c>
      <c r="AD91" s="332" t="n">
        <f aca="false">'HOJA-TRANSF'!AG98</f>
        <v>3468.97</v>
      </c>
      <c r="AE91" s="332" t="n">
        <f aca="false">'HOJA-TRANSF'!AH98</f>
        <v>10635.23413</v>
      </c>
      <c r="AF91" s="350" t="n">
        <f aca="false">'HOJA-TRANSF'!AI98</f>
        <v>8400</v>
      </c>
      <c r="AG91" s="350" t="n">
        <f aca="false">'HOJA-TRANSF'!AJ98</f>
        <v>2235.23413</v>
      </c>
      <c r="AH91" s="350" t="n">
        <f aca="false">C91*10%</f>
        <v>3374.179</v>
      </c>
      <c r="AI91" s="329" t="n">
        <f aca="false">AF91*10%</f>
        <v>840</v>
      </c>
      <c r="AJ91" s="350" t="n">
        <f aca="false">AM91-AL91-AI91</f>
        <v>21967.611</v>
      </c>
      <c r="AK91" s="350"/>
      <c r="AL91" s="330" t="n">
        <f aca="false">'HOJA-TRANSF'!AN98</f>
        <v>860</v>
      </c>
      <c r="AM91" s="351" t="n">
        <f aca="false">AB91-AF91-AH91+AI91+AL91+AK91</f>
        <v>23667.611</v>
      </c>
      <c r="AO91" s="11"/>
    </row>
    <row r="92" customFormat="false" ht="18" hidden="false" customHeight="true" outlineLevel="0" collapsed="false">
      <c r="A92" s="421" t="s">
        <v>243</v>
      </c>
      <c r="B92" s="422"/>
      <c r="C92" s="372" t="n">
        <f aca="false">C84+C88+C89+C90+C91</f>
        <v>105965.85</v>
      </c>
      <c r="D92" s="373" t="n">
        <f aca="false">D84+D88+D89+D90+D91</f>
        <v>4356</v>
      </c>
      <c r="E92" s="374" t="n">
        <f aca="false">E84+E88+E89+E90+E91</f>
        <v>2624</v>
      </c>
      <c r="F92" s="375" t="n">
        <f aca="false">F84+F88+F89+F90+F91</f>
        <v>1538.5</v>
      </c>
      <c r="G92" s="375" t="n">
        <f aca="false">G84+G88+G89+G90+G91</f>
        <v>68</v>
      </c>
      <c r="H92" s="375" t="n">
        <f aca="false">H84+H88+H89+H90+H91</f>
        <v>0</v>
      </c>
      <c r="I92" s="375" t="n">
        <f aca="false">I84+I88+I89+I90+I91</f>
        <v>15</v>
      </c>
      <c r="J92" s="375" t="n">
        <f aca="false">J84+J88+J89+J90+J91</f>
        <v>1320</v>
      </c>
      <c r="K92" s="375" t="n">
        <f aca="false">K84+K88+K89+K90+K91</f>
        <v>327.29</v>
      </c>
      <c r="L92" s="376" t="n">
        <f aca="false">L84+L88+L89+L90+L91</f>
        <v>10248.79</v>
      </c>
      <c r="M92" s="374" t="n">
        <f aca="false">M84+M88+M89+M90+M91</f>
        <v>521</v>
      </c>
      <c r="N92" s="374" t="n">
        <f aca="false">N84+N88+N89+N90+N91</f>
        <v>1100</v>
      </c>
      <c r="O92" s="374" t="n">
        <f aca="false">O84+O88+O89+O90+O91</f>
        <v>0</v>
      </c>
      <c r="P92" s="374" t="n">
        <f aca="false">P84+P88+P89+P90+P91</f>
        <v>378</v>
      </c>
      <c r="Q92" s="374" t="n">
        <f aca="false">Q84+Q88+Q89+Q90+Q91</f>
        <v>42.5</v>
      </c>
      <c r="R92" s="374" t="n">
        <f aca="false">R84+R88+R89+R90+R91</f>
        <v>282</v>
      </c>
      <c r="S92" s="374" t="n">
        <f aca="false">S84+S88+S89+S90+S91</f>
        <v>60</v>
      </c>
      <c r="T92" s="374" t="n">
        <f aca="false">T84+T88+T89+T90+T91</f>
        <v>1300</v>
      </c>
      <c r="U92" s="376" t="n">
        <f aca="false">U84+U88+U89+U90+U91</f>
        <v>3683.5</v>
      </c>
      <c r="V92" s="374" t="n">
        <f aca="false">V84+V88+V89+V90+V91</f>
        <v>25.5</v>
      </c>
      <c r="W92" s="374" t="n">
        <f aca="false">W84+W88+W89+W90+W91</f>
        <v>375</v>
      </c>
      <c r="X92" s="374" t="n">
        <f aca="false">X84+X88+X89+X90+X91</f>
        <v>2286</v>
      </c>
      <c r="Y92" s="376" t="n">
        <f aca="false">Y84+Y88+Y89+Y90+Y91</f>
        <v>2686.5</v>
      </c>
      <c r="Z92" s="374" t="n">
        <f aca="false">Z84+Z88+Z89+Z90+Z91</f>
        <v>89347.06</v>
      </c>
      <c r="AA92" s="376" t="n">
        <f aca="false">AA84+AA88+AA89+AA90+AA91-0.01</f>
        <v>47506.065</v>
      </c>
      <c r="AB92" s="374" t="n">
        <f aca="false">AB84+AB88+AB89+AB90+AB91</f>
        <v>105965.85</v>
      </c>
      <c r="AC92" s="374" t="n">
        <f aca="false">AC84+AC88+AC89+AC90+AC91</f>
        <v>21653.60125</v>
      </c>
      <c r="AD92" s="374" t="n">
        <f aca="false">AD84+AD88+AD89+AD90+AD91</f>
        <v>16397.7</v>
      </c>
      <c r="AE92" s="374" t="n">
        <f aca="false">AE84+AE88+AE89+AE90+AE91</f>
        <v>38051.30125</v>
      </c>
      <c r="AF92" s="379" t="n">
        <f aca="false">AF84+AF88+AF89+AF90+AF91</f>
        <v>31244.4</v>
      </c>
      <c r="AG92" s="379" t="n">
        <f aca="false">AG84+AG88+AG89+AG90+AG91-0.01</f>
        <v>6806.89125</v>
      </c>
      <c r="AH92" s="379" t="n">
        <f aca="false">AH84+AH88+AH89+AH90+AH91</f>
        <v>10596.585</v>
      </c>
      <c r="AI92" s="376" t="n">
        <f aca="false">AI84+AI88+AI89+AI90+AI91</f>
        <v>3124.44</v>
      </c>
      <c r="AJ92" s="379" t="n">
        <f aca="false">AJ84+AJ88+AJ89+AJ90+AJ91+0.01</f>
        <v>64124.875</v>
      </c>
      <c r="AK92" s="423" t="n">
        <f aca="false">AK84+AK88+AK89+AK90+AK91</f>
        <v>0</v>
      </c>
      <c r="AL92" s="376" t="n">
        <f aca="false">AL84+AL88+AL89+AL90+AL91</f>
        <v>5381.8</v>
      </c>
      <c r="AM92" s="379" t="n">
        <f aca="false">AM84+AM88+AM89+AM90+AM91+0.01</f>
        <v>72631.115</v>
      </c>
      <c r="AO92" s="11"/>
    </row>
    <row r="93" customFormat="false" ht="18" hidden="false" customHeight="true" outlineLevel="0" collapsed="false">
      <c r="A93" s="421" t="s">
        <v>244</v>
      </c>
      <c r="B93" s="421"/>
      <c r="C93" s="424" t="n">
        <f aca="false">C30+C44+C66+C82+C92</f>
        <v>386425.07</v>
      </c>
      <c r="D93" s="425" t="n">
        <f aca="false">D30+D44+D66+D82+D92</f>
        <v>19788</v>
      </c>
      <c r="E93" s="426" t="n">
        <f aca="false">E30+E44+E66+E82+E92</f>
        <v>7843.5</v>
      </c>
      <c r="F93" s="427" t="n">
        <f aca="false">F30+F44+F66+F82+F92</f>
        <v>9739.5</v>
      </c>
      <c r="G93" s="427" t="n">
        <f aca="false">G30+G44+G66+G82+G92</f>
        <v>1030</v>
      </c>
      <c r="H93" s="427" t="n">
        <f aca="false">H30+H44+H66+H82+H92</f>
        <v>95</v>
      </c>
      <c r="I93" s="427" t="n">
        <f aca="false">I30+I44+I66+I82+I92</f>
        <v>15</v>
      </c>
      <c r="J93" s="427" t="n">
        <f aca="false">J30+J44+J66+J82+J92</f>
        <v>5510</v>
      </c>
      <c r="K93" s="427" t="n">
        <f aca="false">K30+K44+K66+K82+K92</f>
        <v>1053.29</v>
      </c>
      <c r="L93" s="428" t="n">
        <f aca="false">L30+L44+L66+L82+L92</f>
        <v>45074.29</v>
      </c>
      <c r="M93" s="426" t="n">
        <f aca="false">M30+M44+M66+M82+M92</f>
        <v>3168</v>
      </c>
      <c r="N93" s="426" t="n">
        <f aca="false">N30+N44+N66+N82+N92</f>
        <v>6000</v>
      </c>
      <c r="O93" s="426" t="n">
        <f aca="false">O30+O44+O66+O82+O92</f>
        <v>0</v>
      </c>
      <c r="P93" s="426" t="n">
        <f aca="false">P30+P44+P66+P82+P92</f>
        <v>1244</v>
      </c>
      <c r="Q93" s="426" t="n">
        <f aca="false">Q30+Q44+Q66+Q82+Q92</f>
        <v>158.5</v>
      </c>
      <c r="R93" s="426" t="n">
        <f aca="false">R30+R44+R66+R82+R92</f>
        <v>890.5</v>
      </c>
      <c r="S93" s="426" t="n">
        <f aca="false">S30+S44+S66+S82+S92</f>
        <v>224</v>
      </c>
      <c r="T93" s="426" t="n">
        <f aca="false">T30+T44+T66+T82+T92</f>
        <v>2900</v>
      </c>
      <c r="U93" s="428" t="n">
        <f aca="false">U30+U44+U66+U82+U92</f>
        <v>14585</v>
      </c>
      <c r="V93" s="426" t="n">
        <f aca="false">V30+V44+V66+V82+V92</f>
        <v>385</v>
      </c>
      <c r="W93" s="426" t="n">
        <f aca="false">W30+W44+W66+W82+W92</f>
        <v>1322.5</v>
      </c>
      <c r="X93" s="426" t="n">
        <f aca="false">X30+X44+X66+X82+X92</f>
        <v>4335</v>
      </c>
      <c r="Y93" s="428" t="n">
        <f aca="false">Y30+Y44+Y66+Y82+Y92</f>
        <v>6042.5</v>
      </c>
      <c r="Z93" s="426" t="n">
        <f aca="false">Z30+Z44+Z66+Z82+Z92</f>
        <v>320723.28</v>
      </c>
      <c r="AA93" s="417" t="n">
        <f aca="false">AA30+AA44+AA66+AA82+AA92+0.01</f>
        <v>163542.793</v>
      </c>
      <c r="AB93" s="201" t="n">
        <f aca="false">AB30+AB44+AB66+AB82+AB92</f>
        <v>386425.07</v>
      </c>
      <c r="AC93" s="201" t="n">
        <f aca="false">AC30+AC44+AC66+AC82+AC92</f>
        <v>83307.06093</v>
      </c>
      <c r="AD93" s="201" t="n">
        <f aca="false">AD30+AD44+AD66+AD82+AD92</f>
        <v>85788.66</v>
      </c>
      <c r="AE93" s="201" t="n">
        <f aca="false">AE30+AE44+AE66+AE82+AE92</f>
        <v>169095.72093</v>
      </c>
      <c r="AF93" s="429" t="n">
        <f aca="false">AF30+AF44+AF66+AF82+AF92</f>
        <v>118537.97</v>
      </c>
      <c r="AG93" s="429" t="n">
        <f aca="false">AG30+AG44+AG66+AG82+AG92</f>
        <v>50557.74093</v>
      </c>
      <c r="AH93" s="429" t="n">
        <f aca="false">AH30+AH44+AH66+AH82+AH92</f>
        <v>38642.507</v>
      </c>
      <c r="AI93" s="428" t="n">
        <f aca="false">AI30+AI44+AI66+AI82+AI92</f>
        <v>11853.807</v>
      </c>
      <c r="AJ93" s="429" t="n">
        <f aca="false">AJ30+AJ44+AJ66+AJ82+AJ92</f>
        <v>229244.613</v>
      </c>
      <c r="AK93" s="430" t="n">
        <f aca="false">AK30+AK44+AK66+AK82+AK92</f>
        <v>0</v>
      </c>
      <c r="AL93" s="428" t="n">
        <f aca="false">AL30+AL44+AL66+AL82+AL92</f>
        <v>10631</v>
      </c>
      <c r="AM93" s="117" t="n">
        <f aca="false">AM30+AM44+AM66+AM82+AM92+0.02</f>
        <v>251729.44</v>
      </c>
      <c r="AN93" s="431"/>
      <c r="AO93" s="11"/>
    </row>
    <row r="94" customFormat="false" ht="12.75" hidden="false" customHeight="false" outlineLevel="0" collapsed="false">
      <c r="A94" s="432"/>
      <c r="B94" s="433"/>
      <c r="C94" s="433"/>
      <c r="D94" s="434"/>
      <c r="E94" s="434"/>
      <c r="F94" s="434"/>
      <c r="G94" s="434"/>
      <c r="H94" s="434"/>
      <c r="I94" s="434"/>
      <c r="J94" s="434"/>
      <c r="K94" s="434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435"/>
      <c r="X94" s="435"/>
      <c r="Y94" s="435"/>
      <c r="Z94" s="435"/>
      <c r="AA94" s="436"/>
      <c r="AB94" s="435"/>
      <c r="AC94" s="435"/>
      <c r="AD94" s="435"/>
      <c r="AE94" s="435"/>
      <c r="AF94" s="437"/>
      <c r="AG94" s="437"/>
      <c r="AH94" s="437"/>
      <c r="AI94" s="437"/>
      <c r="AJ94" s="437"/>
      <c r="AK94" s="437"/>
      <c r="AL94" s="437"/>
      <c r="AM94" s="432"/>
    </row>
    <row r="95" s="443" customFormat="true" ht="12.75" hidden="false" customHeight="false" outlineLevel="0" collapsed="false">
      <c r="A95" s="438" t="s">
        <v>245</v>
      </c>
      <c r="B95" s="439"/>
      <c r="C95" s="440"/>
      <c r="D95" s="440"/>
      <c r="E95" s="440"/>
      <c r="F95" s="440"/>
      <c r="G95" s="440"/>
      <c r="H95" s="440"/>
      <c r="I95" s="440"/>
      <c r="J95" s="440"/>
      <c r="K95" s="440"/>
      <c r="L95" s="441" t="n">
        <f aca="false">'HOJA-TRANSF'!K100</f>
        <v>45074.29</v>
      </c>
      <c r="M95" s="441"/>
      <c r="N95" s="441"/>
      <c r="O95" s="441"/>
      <c r="P95" s="441"/>
      <c r="Q95" s="441"/>
      <c r="R95" s="441"/>
      <c r="S95" s="441"/>
      <c r="T95" s="441"/>
      <c r="U95" s="441" t="n">
        <f aca="false">'HOJA-TRANSF'!U100</f>
        <v>14585</v>
      </c>
      <c r="V95" s="441"/>
      <c r="W95" s="441"/>
      <c r="X95" s="441"/>
      <c r="Y95" s="441" t="n">
        <f aca="false">'HOJA-TRANSF'!Y100</f>
        <v>6042.5</v>
      </c>
      <c r="Z95" s="442" t="n">
        <f aca="false">'HOJA-TRANSF'!AD100</f>
        <v>320723.28</v>
      </c>
      <c r="AA95" s="443" t="n">
        <f aca="false">'HOJA-TRANSF'!AP100</f>
        <v>163542.803</v>
      </c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4"/>
    </row>
    <row r="96" s="445" customFormat="true" ht="12.75" hidden="false" customHeight="false" outlineLevel="0" collapsed="false">
      <c r="B96" s="440"/>
      <c r="C96" s="440" t="n">
        <f aca="false">'HOJA-TRANSF'!B100</f>
        <v>386425.07</v>
      </c>
      <c r="D96" s="440"/>
      <c r="E96" s="440"/>
      <c r="F96" s="440"/>
      <c r="G96" s="440"/>
      <c r="H96" s="440"/>
      <c r="I96" s="440"/>
      <c r="J96" s="440"/>
      <c r="K96" s="440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277" t="n">
        <f aca="false">'[1]PÀRA ECONOMIA Y CLAS'!$AM$93</f>
        <v>83307.05093</v>
      </c>
      <c r="AD96" s="277"/>
      <c r="AE96" s="277"/>
      <c r="AF96" s="441"/>
      <c r="AG96" s="441"/>
      <c r="AH96" s="441"/>
      <c r="AI96" s="441"/>
      <c r="AJ96" s="441"/>
      <c r="AK96" s="441"/>
      <c r="AL96" s="441"/>
      <c r="AM96" s="441"/>
    </row>
    <row r="97" customFormat="false" ht="12.75" hidden="false" customHeight="false" outlineLevel="0" collapsed="false">
      <c r="C97" s="7"/>
      <c r="AA97" s="11"/>
      <c r="AF97" s="11"/>
      <c r="AG97" s="11"/>
      <c r="AH97" s="11"/>
      <c r="AI97" s="11"/>
      <c r="AJ97" s="11"/>
      <c r="AK97" s="11"/>
      <c r="AL97" s="271"/>
      <c r="AM97" s="11"/>
      <c r="AN97" s="4"/>
    </row>
    <row r="98" customFormat="false" ht="12.75" hidden="false" customHeight="false" outlineLevel="0" collapsed="false">
      <c r="AA98" s="11"/>
      <c r="AF98" s="11"/>
      <c r="AG98" s="11"/>
      <c r="AH98" s="11"/>
      <c r="AI98" s="11"/>
      <c r="AJ98" s="11"/>
      <c r="AK98" s="11"/>
      <c r="AL98" s="11"/>
      <c r="AM98" s="8"/>
    </row>
    <row r="99" customFormat="false" ht="12.75" hidden="false" customHeight="false" outlineLevel="0" collapsed="false">
      <c r="AA99" s="8"/>
      <c r="AF99" s="11"/>
      <c r="AG99" s="11"/>
      <c r="AH99" s="11"/>
      <c r="AI99" s="11"/>
      <c r="AJ99" s="11"/>
      <c r="AK99" s="11"/>
      <c r="AL99" s="11"/>
      <c r="AM99" s="8"/>
    </row>
    <row r="100" customFormat="false" ht="12.75" hidden="false" customHeight="false" outlineLevel="0" collapsed="false">
      <c r="AA100" s="4"/>
      <c r="AM100" s="4"/>
    </row>
    <row r="101" customFormat="false" ht="12.75" hidden="false" customHeight="false" outlineLevel="0" collapsed="false">
      <c r="AA101" s="3"/>
    </row>
    <row r="103" customFormat="false" ht="12.75" hidden="false" customHeight="false" outlineLevel="0" collapsed="false">
      <c r="AA103" s="4"/>
    </row>
  </sheetData>
  <mergeCells count="43">
    <mergeCell ref="B6:AA6"/>
    <mergeCell ref="B7:AA7"/>
    <mergeCell ref="B8:AA8"/>
    <mergeCell ref="A10:A12"/>
    <mergeCell ref="B10:B12"/>
    <mergeCell ref="C10:C12"/>
    <mergeCell ref="D10:D11"/>
    <mergeCell ref="E10:E11"/>
    <mergeCell ref="F10:F11"/>
    <mergeCell ref="G10:G11"/>
    <mergeCell ref="H10:H11"/>
    <mergeCell ref="I10:I11"/>
    <mergeCell ref="J10:J11"/>
    <mergeCell ref="K10:K11"/>
    <mergeCell ref="L10:L12"/>
    <mergeCell ref="M10:M11"/>
    <mergeCell ref="N10:N11"/>
    <mergeCell ref="O10:O11"/>
    <mergeCell ref="P10:P11"/>
    <mergeCell ref="Q10:Q11"/>
    <mergeCell ref="R10:R11"/>
    <mergeCell ref="S10:S11"/>
    <mergeCell ref="T10:T11"/>
    <mergeCell ref="U10:U12"/>
    <mergeCell ref="V10:V11"/>
    <mergeCell ref="W10:W11"/>
    <mergeCell ref="X10:X11"/>
    <mergeCell ref="Y10:Y12"/>
    <mergeCell ref="Z10:Z12"/>
    <mergeCell ref="AB10:AB12"/>
    <mergeCell ref="AC10:AC12"/>
    <mergeCell ref="AD10:AD12"/>
    <mergeCell ref="AE10:AE12"/>
    <mergeCell ref="AF10:AF12"/>
    <mergeCell ref="AG10:AG12"/>
    <mergeCell ref="AH10:AH11"/>
    <mergeCell ref="AJ10:AJ12"/>
    <mergeCell ref="AK10:AK11"/>
    <mergeCell ref="AM10:AM12"/>
    <mergeCell ref="AA11:AA12"/>
    <mergeCell ref="AI11:AI12"/>
    <mergeCell ref="AL11:AL12"/>
    <mergeCell ref="A93:B93"/>
  </mergeCells>
  <printOptions headings="false" gridLines="false" gridLinesSet="true" horizontalCentered="false" verticalCentered="false"/>
  <pageMargins left="0.157638888888889" right="0.157638888888889" top="0.236111111111111" bottom="0.66944444444444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0" ySplit="5" topLeftCell="A92" activePane="bottomLeft" state="frozen"/>
      <selection pane="topLeft" activeCell="A8" activeCellId="0" sqref="A8"/>
      <selection pane="bottomLeft" activeCell="C105" activeCellId="0" sqref="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6" width="25.99"/>
    <col collapsed="false" customWidth="true" hidden="false" outlineLevel="0" max="2" min="2" style="446" width="36.85"/>
    <col collapsed="false" customWidth="true" hidden="false" outlineLevel="0" max="3" min="3" style="447" width="31.56"/>
    <col collapsed="false" customWidth="true" hidden="false" outlineLevel="0" max="4" min="4" style="0" width="38.14"/>
    <col collapsed="false" customWidth="true" hidden="false" outlineLevel="0" max="5" min="5" style="0" width="9.28"/>
    <col collapsed="false" customWidth="true" hidden="false" outlineLevel="0" max="6" min="6" style="448" width="10.13"/>
    <col collapsed="false" customWidth="true" hidden="false" outlineLevel="0" max="7" min="7" style="0" width="12.14"/>
    <col collapsed="false" customWidth="true" hidden="false" outlineLevel="0" max="8" min="8" style="4" width="10.28"/>
    <col collapsed="false" customWidth="true" hidden="false" outlineLevel="0" max="9" min="9" style="4" width="12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9" t="s">
        <v>0</v>
      </c>
      <c r="B1" s="9"/>
      <c r="C1" s="449"/>
      <c r="D1" s="10"/>
      <c r="E1" s="10"/>
      <c r="F1" s="7"/>
      <c r="G1" s="7"/>
      <c r="H1" s="7"/>
      <c r="I1" s="7"/>
      <c r="J1" s="7"/>
      <c r="K1" s="7"/>
      <c r="L1" s="7"/>
      <c r="M1" s="7"/>
      <c r="N1" s="7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J1" s="11"/>
      <c r="AK1" s="11"/>
      <c r="AL1" s="11"/>
      <c r="AM1" s="11"/>
      <c r="AN1" s="4"/>
      <c r="AO1" s="4"/>
      <c r="AP1" s="4"/>
      <c r="AQ1" s="4"/>
      <c r="AR1" s="4"/>
      <c r="AS1" s="4"/>
      <c r="AT1" s="4"/>
    </row>
    <row r="2" customFormat="false" ht="12.75" hidden="false" customHeight="false" outlineLevel="0" collapsed="false">
      <c r="A2" s="9" t="s">
        <v>1</v>
      </c>
      <c r="B2" s="9"/>
      <c r="C2" s="449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J2" s="11"/>
      <c r="AK2" s="11"/>
      <c r="AL2" s="11"/>
      <c r="AM2" s="11"/>
      <c r="AN2" s="4"/>
      <c r="AO2" s="4"/>
      <c r="AP2" s="4"/>
      <c r="AQ2" s="4"/>
      <c r="AR2" s="4"/>
      <c r="AS2" s="4"/>
      <c r="AT2" s="4"/>
    </row>
    <row r="3" customFormat="false" ht="12.75" hidden="false" customHeight="false" outlineLevel="0" collapsed="false">
      <c r="A3" s="12"/>
      <c r="B3" s="12"/>
      <c r="C3" s="450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J3" s="11"/>
      <c r="AK3" s="11"/>
      <c r="AL3" s="11"/>
      <c r="AM3" s="11"/>
      <c r="AN3" s="4"/>
      <c r="AO3" s="4"/>
      <c r="AP3" s="4"/>
      <c r="AQ3" s="4"/>
      <c r="AR3" s="4"/>
      <c r="AS3" s="4"/>
      <c r="AT3" s="4"/>
    </row>
    <row r="4" customFormat="false" ht="12.75" hidden="false" customHeight="false" outlineLevel="0" collapsed="false">
      <c r="A4" s="13" t="s">
        <v>2</v>
      </c>
      <c r="B4" s="13"/>
      <c r="C4" s="451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J4" s="11"/>
      <c r="AK4" s="11"/>
      <c r="AL4" s="11"/>
      <c r="AM4" s="11"/>
      <c r="AN4" s="4"/>
      <c r="AO4" s="4"/>
      <c r="AP4" s="4"/>
      <c r="AQ4" s="4"/>
      <c r="AR4" s="4"/>
      <c r="AS4" s="4"/>
      <c r="AT4" s="4"/>
    </row>
    <row r="5" customFormat="false" ht="12.75" hidden="false" customHeight="false" outlineLevel="0" collapsed="false">
      <c r="A5" s="14" t="s">
        <v>3</v>
      </c>
      <c r="B5" s="14"/>
      <c r="C5" s="452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1"/>
      <c r="AK5" s="11"/>
      <c r="AL5" s="11"/>
      <c r="AM5" s="11"/>
      <c r="AN5" s="4"/>
      <c r="AO5" s="4"/>
      <c r="AP5" s="4"/>
      <c r="AQ5" s="4"/>
      <c r="AR5" s="4"/>
      <c r="AS5" s="4"/>
      <c r="AT5" s="4"/>
    </row>
    <row r="6" customFormat="false" ht="12.75" hidden="false" customHeight="false" outlineLevel="0" collapsed="false">
      <c r="A6" s="14"/>
      <c r="B6" s="14"/>
      <c r="C6" s="452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J6" s="11"/>
      <c r="AK6" s="11"/>
      <c r="AL6" s="11"/>
      <c r="AM6" s="11"/>
      <c r="AN6" s="4"/>
      <c r="AO6" s="4"/>
      <c r="AP6" s="4"/>
      <c r="AQ6" s="4"/>
      <c r="AR6" s="4"/>
      <c r="AS6" s="4"/>
      <c r="AT6" s="4"/>
    </row>
    <row r="7" customFormat="false" ht="18" hidden="false" customHeight="true" outlineLevel="0" collapsed="false">
      <c r="A7" s="453" t="s">
        <v>246</v>
      </c>
      <c r="B7" s="453"/>
      <c r="C7" s="453"/>
      <c r="D7" s="453"/>
      <c r="E7" s="453"/>
      <c r="F7" s="453"/>
      <c r="G7" s="453"/>
      <c r="H7" s="453"/>
      <c r="I7" s="453"/>
      <c r="J7" s="45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1.25" hidden="false" customHeight="true" outlineLevel="0" collapsed="false">
      <c r="A8" s="454"/>
      <c r="B8" s="454"/>
      <c r="C8" s="455"/>
      <c r="D8" s="454"/>
      <c r="E8" s="454"/>
      <c r="F8" s="454"/>
      <c r="G8" s="454"/>
      <c r="H8" s="454"/>
      <c r="I8" s="454"/>
      <c r="J8" s="45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5" hidden="false" customHeight="false" outlineLevel="0" collapsed="false">
      <c r="A9" s="456" t="s">
        <v>247</v>
      </c>
      <c r="B9" s="456"/>
      <c r="C9" s="456"/>
      <c r="D9" s="456"/>
      <c r="E9" s="456"/>
      <c r="F9" s="456"/>
      <c r="G9" s="456"/>
      <c r="H9" s="456"/>
      <c r="I9" s="456"/>
      <c r="J9" s="456"/>
    </row>
    <row r="10" customFormat="false" ht="13.5" hidden="false" customHeight="false" outlineLevel="0" collapsed="false"/>
    <row r="11" customFormat="false" ht="15.75" hidden="false" customHeight="true" outlineLevel="0" collapsed="false">
      <c r="A11" s="370" t="s">
        <v>248</v>
      </c>
      <c r="B11" s="371" t="s">
        <v>249</v>
      </c>
      <c r="C11" s="296" t="s">
        <v>250</v>
      </c>
      <c r="D11" s="296" t="s">
        <v>251</v>
      </c>
      <c r="E11" s="457" t="s">
        <v>252</v>
      </c>
      <c r="F11" s="458" t="s">
        <v>253</v>
      </c>
      <c r="G11" s="457" t="s">
        <v>254</v>
      </c>
      <c r="H11" s="459" t="s">
        <v>255</v>
      </c>
      <c r="I11" s="460" t="s">
        <v>256</v>
      </c>
      <c r="J11" s="461" t="s">
        <v>257</v>
      </c>
      <c r="K11" s="462"/>
    </row>
    <row r="12" customFormat="false" ht="30" hidden="false" customHeight="true" outlineLevel="0" collapsed="false">
      <c r="A12" s="370"/>
      <c r="B12" s="371"/>
      <c r="C12" s="296"/>
      <c r="D12" s="296"/>
      <c r="E12" s="463"/>
      <c r="F12" s="464" t="s">
        <v>258</v>
      </c>
      <c r="G12" s="465" t="s">
        <v>259</v>
      </c>
      <c r="H12" s="464" t="s">
        <v>260</v>
      </c>
      <c r="I12" s="466" t="s">
        <v>261</v>
      </c>
      <c r="J12" s="467"/>
    </row>
    <row r="13" customFormat="false" ht="12.75" hidden="true" customHeight="true" outlineLevel="0" collapsed="false">
      <c r="A13" s="468"/>
      <c r="B13" s="468"/>
      <c r="C13" s="469"/>
      <c r="D13" s="218"/>
      <c r="E13" s="218"/>
      <c r="F13" s="470"/>
      <c r="G13" s="470"/>
      <c r="H13" s="470"/>
      <c r="I13" s="470"/>
      <c r="J13" s="249"/>
    </row>
    <row r="14" customFormat="false" ht="12.75" hidden="true" customHeight="true" outlineLevel="0" collapsed="false">
      <c r="A14" s="471" t="s">
        <v>262</v>
      </c>
      <c r="B14" s="471"/>
      <c r="C14" s="472"/>
      <c r="D14" s="473"/>
      <c r="E14" s="473"/>
      <c r="F14" s="474"/>
      <c r="G14" s="474"/>
      <c r="H14" s="474"/>
      <c r="I14" s="474"/>
      <c r="J14" s="475"/>
    </row>
    <row r="15" customFormat="false" ht="12.75" hidden="true" customHeight="true" outlineLevel="0" collapsed="false">
      <c r="A15" s="471"/>
      <c r="B15" s="471"/>
      <c r="C15" s="472"/>
      <c r="D15" s="476"/>
      <c r="E15" s="130"/>
      <c r="F15" s="474"/>
      <c r="G15" s="474"/>
      <c r="H15" s="474"/>
      <c r="I15" s="474"/>
      <c r="J15" s="475"/>
    </row>
    <row r="16" customFormat="false" ht="12.75" hidden="true" customHeight="true" outlineLevel="0" collapsed="false">
      <c r="A16" s="477" t="s">
        <v>263</v>
      </c>
      <c r="B16" s="477"/>
      <c r="C16" s="478"/>
      <c r="D16" s="479"/>
      <c r="E16" s="480"/>
      <c r="F16" s="481" t="n">
        <f aca="false">E17+E18</f>
        <v>0</v>
      </c>
      <c r="G16" s="481"/>
      <c r="H16" s="482"/>
      <c r="I16" s="482"/>
      <c r="J16" s="482" t="n">
        <f aca="false">SUM(F16:I16)</f>
        <v>0</v>
      </c>
      <c r="K16" s="4"/>
    </row>
    <row r="17" customFormat="false" ht="12.75" hidden="true" customHeight="true" outlineLevel="0" collapsed="false">
      <c r="A17" s="471"/>
      <c r="B17" s="471"/>
      <c r="C17" s="472"/>
      <c r="D17" s="477" t="s">
        <v>264</v>
      </c>
      <c r="E17" s="130"/>
      <c r="F17" s="474"/>
      <c r="G17" s="474"/>
      <c r="H17" s="474"/>
      <c r="I17" s="474"/>
      <c r="J17" s="475"/>
    </row>
    <row r="18" customFormat="false" ht="12.75" hidden="true" customHeight="true" outlineLevel="0" collapsed="false">
      <c r="A18" s="471"/>
      <c r="B18" s="471"/>
      <c r="C18" s="472"/>
      <c r="D18" s="477" t="s">
        <v>265</v>
      </c>
      <c r="E18" s="130"/>
      <c r="F18" s="474"/>
      <c r="G18" s="474"/>
      <c r="H18" s="474"/>
      <c r="I18" s="474"/>
      <c r="J18" s="475"/>
      <c r="K18" s="265"/>
    </row>
    <row r="19" customFormat="false" ht="12.75" hidden="true" customHeight="true" outlineLevel="0" collapsed="false">
      <c r="A19" s="471"/>
      <c r="B19" s="471"/>
      <c r="C19" s="472"/>
      <c r="D19" s="476"/>
      <c r="E19" s="130"/>
      <c r="F19" s="474"/>
      <c r="G19" s="474"/>
      <c r="H19" s="474"/>
      <c r="I19" s="474"/>
      <c r="J19" s="475"/>
    </row>
    <row r="20" customFormat="false" ht="12.75" hidden="true" customHeight="true" outlineLevel="0" collapsed="false">
      <c r="A20" s="477" t="s">
        <v>263</v>
      </c>
      <c r="B20" s="477"/>
      <c r="C20" s="478"/>
      <c r="D20" s="479"/>
      <c r="E20" s="480"/>
      <c r="F20" s="481" t="n">
        <f aca="false">E21+E22</f>
        <v>0</v>
      </c>
      <c r="G20" s="481"/>
      <c r="H20" s="482"/>
      <c r="I20" s="482"/>
      <c r="J20" s="482" t="n">
        <f aca="false">SUM(F20:I20)</f>
        <v>0</v>
      </c>
      <c r="K20" s="4"/>
    </row>
    <row r="21" customFormat="false" ht="12.75" hidden="true" customHeight="true" outlineLevel="0" collapsed="false">
      <c r="A21" s="471"/>
      <c r="B21" s="471"/>
      <c r="C21" s="472"/>
      <c r="D21" s="477" t="s">
        <v>266</v>
      </c>
      <c r="E21" s="130"/>
      <c r="F21" s="474"/>
      <c r="G21" s="474"/>
      <c r="H21" s="474"/>
      <c r="I21" s="474"/>
      <c r="J21" s="475"/>
    </row>
    <row r="22" customFormat="false" ht="12.75" hidden="true" customHeight="true" outlineLevel="0" collapsed="false">
      <c r="A22" s="471"/>
      <c r="B22" s="471"/>
      <c r="C22" s="472"/>
      <c r="D22" s="477" t="s">
        <v>267</v>
      </c>
      <c r="E22" s="130"/>
      <c r="F22" s="474"/>
      <c r="G22" s="474"/>
      <c r="H22" s="474"/>
      <c r="I22" s="474"/>
      <c r="J22" s="475"/>
    </row>
    <row r="23" customFormat="false" ht="12.75" hidden="true" customHeight="true" outlineLevel="0" collapsed="false">
      <c r="A23" s="471"/>
      <c r="B23" s="471"/>
      <c r="C23" s="472"/>
      <c r="D23" s="476"/>
      <c r="E23" s="130"/>
      <c r="F23" s="474"/>
      <c r="G23" s="474"/>
      <c r="H23" s="474"/>
      <c r="I23" s="474"/>
      <c r="J23" s="475"/>
    </row>
    <row r="24" customFormat="false" ht="12.75" hidden="true" customHeight="true" outlineLevel="0" collapsed="false">
      <c r="A24" s="477" t="s">
        <v>263</v>
      </c>
      <c r="B24" s="477"/>
      <c r="C24" s="478"/>
      <c r="D24" s="479"/>
      <c r="E24" s="480"/>
      <c r="F24" s="481" t="n">
        <f aca="false">E25+E26</f>
        <v>0</v>
      </c>
      <c r="G24" s="481"/>
      <c r="H24" s="482"/>
      <c r="I24" s="482"/>
      <c r="J24" s="482" t="n">
        <f aca="false">SUM(F24:I24)</f>
        <v>0</v>
      </c>
      <c r="K24" s="4"/>
    </row>
    <row r="25" customFormat="false" ht="12.75" hidden="true" customHeight="true" outlineLevel="0" collapsed="false">
      <c r="A25" s="471"/>
      <c r="B25" s="471"/>
      <c r="C25" s="472"/>
      <c r="D25" s="477" t="s">
        <v>268</v>
      </c>
      <c r="E25" s="130"/>
      <c r="F25" s="474"/>
      <c r="G25" s="474"/>
      <c r="H25" s="474"/>
      <c r="I25" s="474"/>
      <c r="J25" s="475"/>
    </row>
    <row r="26" customFormat="false" ht="12.75" hidden="true" customHeight="true" outlineLevel="0" collapsed="false">
      <c r="A26" s="471"/>
      <c r="B26" s="471"/>
      <c r="C26" s="472"/>
      <c r="D26" s="477" t="s">
        <v>269</v>
      </c>
      <c r="E26" s="130"/>
      <c r="F26" s="474"/>
      <c r="G26" s="474"/>
      <c r="H26" s="474"/>
      <c r="I26" s="474"/>
      <c r="J26" s="475"/>
    </row>
    <row r="27" customFormat="false" ht="12.75" hidden="true" customHeight="true" outlineLevel="0" collapsed="false">
      <c r="A27" s="471"/>
      <c r="B27" s="471"/>
      <c r="C27" s="472"/>
      <c r="D27" s="477"/>
      <c r="E27" s="130"/>
      <c r="F27" s="474"/>
      <c r="G27" s="474"/>
      <c r="H27" s="474"/>
      <c r="I27" s="474"/>
      <c r="J27" s="475"/>
    </row>
    <row r="28" customFormat="false" ht="12.75" hidden="true" customHeight="true" outlineLevel="0" collapsed="false">
      <c r="A28" s="477" t="s">
        <v>263</v>
      </c>
      <c r="B28" s="477"/>
      <c r="C28" s="478"/>
      <c r="D28" s="479"/>
      <c r="E28" s="480"/>
      <c r="F28" s="481" t="n">
        <f aca="false">E29+E30</f>
        <v>0</v>
      </c>
      <c r="G28" s="481"/>
      <c r="H28" s="482"/>
      <c r="I28" s="482"/>
      <c r="J28" s="482" t="n">
        <f aca="false">SUM(F28:I28)</f>
        <v>0</v>
      </c>
      <c r="K28" s="4"/>
    </row>
    <row r="29" customFormat="false" ht="12.75" hidden="true" customHeight="true" outlineLevel="0" collapsed="false">
      <c r="A29" s="471"/>
      <c r="B29" s="471"/>
      <c r="C29" s="472"/>
      <c r="D29" s="477" t="s">
        <v>264</v>
      </c>
      <c r="E29" s="130"/>
      <c r="F29" s="474"/>
      <c r="G29" s="474"/>
      <c r="H29" s="474"/>
      <c r="I29" s="474"/>
      <c r="J29" s="475"/>
    </row>
    <row r="30" customFormat="false" ht="12.75" hidden="true" customHeight="true" outlineLevel="0" collapsed="false">
      <c r="A30" s="471"/>
      <c r="B30" s="471"/>
      <c r="C30" s="472"/>
      <c r="D30" s="477" t="s">
        <v>270</v>
      </c>
      <c r="E30" s="482"/>
      <c r="F30" s="474"/>
      <c r="G30" s="474"/>
      <c r="H30" s="474"/>
      <c r="I30" s="474"/>
      <c r="J30" s="475"/>
    </row>
    <row r="31" customFormat="false" ht="12.75" hidden="true" customHeight="true" outlineLevel="0" collapsed="false">
      <c r="A31" s="471"/>
      <c r="B31" s="471"/>
      <c r="C31" s="472"/>
      <c r="D31" s="477"/>
      <c r="E31" s="130"/>
      <c r="F31" s="474"/>
      <c r="G31" s="474"/>
      <c r="H31" s="474"/>
      <c r="I31" s="474"/>
      <c r="J31" s="475"/>
    </row>
    <row r="32" customFormat="false" ht="12.75" hidden="true" customHeight="true" outlineLevel="0" collapsed="false">
      <c r="A32" s="477" t="s">
        <v>263</v>
      </c>
      <c r="B32" s="477"/>
      <c r="C32" s="478"/>
      <c r="D32" s="479"/>
      <c r="E32" s="480"/>
      <c r="F32" s="481" t="n">
        <f aca="false">E33+E34</f>
        <v>0</v>
      </c>
      <c r="G32" s="481"/>
      <c r="H32" s="482"/>
      <c r="I32" s="482"/>
      <c r="J32" s="482" t="n">
        <f aca="false">SUM(F32:I32)</f>
        <v>0</v>
      </c>
      <c r="K32" s="4"/>
    </row>
    <row r="33" customFormat="false" ht="12.75" hidden="true" customHeight="true" outlineLevel="0" collapsed="false">
      <c r="A33" s="471"/>
      <c r="B33" s="471"/>
      <c r="C33" s="472"/>
      <c r="D33" s="477" t="s">
        <v>268</v>
      </c>
      <c r="E33" s="130"/>
      <c r="F33" s="474"/>
      <c r="G33" s="474"/>
      <c r="H33" s="474"/>
      <c r="I33" s="474"/>
      <c r="J33" s="475"/>
    </row>
    <row r="34" customFormat="false" ht="12.75" hidden="true" customHeight="true" outlineLevel="0" collapsed="false">
      <c r="A34" s="471"/>
      <c r="B34" s="471"/>
      <c r="C34" s="472"/>
      <c r="D34" s="477" t="s">
        <v>271</v>
      </c>
      <c r="E34" s="130"/>
      <c r="F34" s="474"/>
      <c r="G34" s="474"/>
      <c r="H34" s="474"/>
      <c r="I34" s="474"/>
      <c r="J34" s="475"/>
    </row>
    <row r="35" customFormat="false" ht="12.75" hidden="true" customHeight="true" outlineLevel="0" collapsed="false">
      <c r="A35" s="471"/>
      <c r="B35" s="471"/>
      <c r="C35" s="472"/>
      <c r="D35" s="477"/>
      <c r="E35" s="130"/>
      <c r="F35" s="474"/>
      <c r="G35" s="474"/>
      <c r="H35" s="474"/>
      <c r="I35" s="474"/>
      <c r="J35" s="475"/>
    </row>
    <row r="36" customFormat="false" ht="12" hidden="true" customHeight="true" outlineLevel="0" collapsed="false">
      <c r="A36" s="471"/>
      <c r="B36" s="471"/>
      <c r="C36" s="472"/>
      <c r="D36" s="477"/>
      <c r="E36" s="130"/>
      <c r="F36" s="474"/>
      <c r="G36" s="474"/>
      <c r="H36" s="474"/>
      <c r="I36" s="474"/>
      <c r="J36" s="475"/>
    </row>
    <row r="37" customFormat="false" ht="12.75" hidden="true" customHeight="true" outlineLevel="0" collapsed="false">
      <c r="A37" s="483" t="s">
        <v>146</v>
      </c>
      <c r="B37" s="483"/>
      <c r="C37" s="483"/>
      <c r="D37" s="483"/>
      <c r="E37" s="484"/>
      <c r="F37" s="485" t="n">
        <f aca="false">SUM(F14:F36)</f>
        <v>0</v>
      </c>
      <c r="G37" s="485" t="n">
        <f aca="false">SUM(G14:G36)</f>
        <v>0</v>
      </c>
      <c r="H37" s="485" t="n">
        <f aca="false">SUM(H14:H36)</f>
        <v>0</v>
      </c>
      <c r="I37" s="485" t="n">
        <f aca="false">SUM(I14:I36)</f>
        <v>0</v>
      </c>
      <c r="J37" s="485" t="n">
        <f aca="false">SUM(J14:J36)</f>
        <v>0</v>
      </c>
    </row>
    <row r="38" customFormat="false" ht="12.75" hidden="false" customHeight="false" outlineLevel="0" collapsed="false">
      <c r="A38" s="471" t="s">
        <v>272</v>
      </c>
      <c r="B38" s="471"/>
      <c r="C38" s="472"/>
      <c r="D38" s="486"/>
      <c r="E38" s="487"/>
      <c r="F38" s="488"/>
      <c r="G38" s="488"/>
      <c r="H38" s="488"/>
      <c r="I38" s="488"/>
      <c r="J38" s="475"/>
    </row>
    <row r="39" s="6" customFormat="true" ht="12.75" hidden="false" customHeight="false" outlineLevel="0" collapsed="false">
      <c r="A39" s="471"/>
      <c r="B39" s="479" t="s">
        <v>273</v>
      </c>
      <c r="C39" s="472"/>
      <c r="D39" s="479"/>
      <c r="E39" s="489"/>
      <c r="F39" s="488" t="n">
        <f aca="false">E41+E40</f>
        <v>360</v>
      </c>
      <c r="G39" s="488" t="n">
        <v>202.5</v>
      </c>
      <c r="H39" s="490"/>
      <c r="I39" s="490"/>
      <c r="J39" s="475" t="n">
        <f aca="false">SUM(F39:I39)</f>
        <v>562.5</v>
      </c>
      <c r="K39" s="7"/>
    </row>
    <row r="40" customFormat="false" ht="12.75" hidden="false" customHeight="false" outlineLevel="0" collapsed="false">
      <c r="A40" s="477"/>
      <c r="C40" s="491"/>
      <c r="D40" s="476" t="s">
        <v>274</v>
      </c>
      <c r="E40" s="480" t="n">
        <v>180</v>
      </c>
      <c r="F40" s="481"/>
      <c r="G40" s="481"/>
      <c r="H40" s="492"/>
      <c r="I40" s="492"/>
      <c r="J40" s="482"/>
      <c r="K40" s="4"/>
    </row>
    <row r="41" customFormat="false" ht="12.75" hidden="false" customHeight="false" outlineLevel="0" collapsed="false">
      <c r="A41" s="477"/>
      <c r="B41" s="477"/>
      <c r="C41" s="478"/>
      <c r="D41" s="476" t="s">
        <v>275</v>
      </c>
      <c r="E41" s="487" t="n">
        <v>180</v>
      </c>
      <c r="F41" s="481"/>
      <c r="G41" s="481"/>
      <c r="H41" s="482"/>
      <c r="I41" s="482"/>
      <c r="J41" s="482"/>
      <c r="K41" s="4"/>
    </row>
    <row r="42" customFormat="false" ht="12.75" hidden="false" customHeight="false" outlineLevel="0" collapsed="false">
      <c r="A42" s="477"/>
      <c r="B42" s="477"/>
      <c r="C42" s="478"/>
      <c r="D42" s="476"/>
      <c r="E42" s="487"/>
      <c r="F42" s="481"/>
      <c r="G42" s="481"/>
      <c r="H42" s="482"/>
      <c r="I42" s="482"/>
      <c r="J42" s="482"/>
      <c r="K42" s="4"/>
    </row>
    <row r="43" s="6" customFormat="true" ht="12.75" hidden="false" customHeight="false" outlineLevel="0" collapsed="false">
      <c r="A43" s="471"/>
      <c r="B43" s="479" t="s">
        <v>276</v>
      </c>
      <c r="C43" s="472"/>
      <c r="D43" s="479"/>
      <c r="E43" s="489"/>
      <c r="F43" s="488" t="n">
        <f aca="false">E45+E44</f>
        <v>360</v>
      </c>
      <c r="G43" s="488" t="n">
        <v>202.5</v>
      </c>
      <c r="H43" s="490"/>
      <c r="I43" s="490"/>
      <c r="J43" s="475" t="n">
        <f aca="false">SUM(F43:I43)</f>
        <v>562.5</v>
      </c>
      <c r="K43" s="7"/>
    </row>
    <row r="44" customFormat="false" ht="12.75" hidden="false" customHeight="false" outlineLevel="0" collapsed="false">
      <c r="A44" s="477"/>
      <c r="C44" s="491"/>
      <c r="D44" s="476" t="s">
        <v>277</v>
      </c>
      <c r="E44" s="480" t="n">
        <v>180</v>
      </c>
      <c r="F44" s="481"/>
      <c r="G44" s="481"/>
      <c r="H44" s="492"/>
      <c r="I44" s="492"/>
      <c r="J44" s="482"/>
      <c r="K44" s="4"/>
    </row>
    <row r="45" customFormat="false" ht="12.75" hidden="false" customHeight="false" outlineLevel="0" collapsed="false">
      <c r="A45" s="477"/>
      <c r="B45" s="477"/>
      <c r="C45" s="478"/>
      <c r="D45" s="476" t="s">
        <v>275</v>
      </c>
      <c r="E45" s="487" t="n">
        <v>180</v>
      </c>
      <c r="F45" s="481"/>
      <c r="G45" s="481"/>
      <c r="H45" s="482"/>
      <c r="I45" s="482"/>
      <c r="J45" s="482"/>
      <c r="K45" s="4"/>
    </row>
    <row r="46" customFormat="false" ht="12" hidden="false" customHeight="true" outlineLevel="0" collapsed="false">
      <c r="A46" s="477"/>
      <c r="B46" s="477"/>
      <c r="C46" s="478"/>
      <c r="D46" s="476"/>
      <c r="E46" s="487"/>
      <c r="F46" s="481"/>
      <c r="G46" s="481"/>
      <c r="H46" s="482"/>
      <c r="I46" s="482"/>
      <c r="J46" s="482"/>
      <c r="K46" s="4"/>
    </row>
    <row r="47" s="6" customFormat="true" ht="12.75" hidden="false" customHeight="false" outlineLevel="0" collapsed="false">
      <c r="A47" s="471"/>
      <c r="B47" s="479" t="s">
        <v>278</v>
      </c>
      <c r="C47" s="472"/>
      <c r="D47" s="479"/>
      <c r="E47" s="489"/>
      <c r="F47" s="488" t="n">
        <f aca="false">E49+E48</f>
        <v>360</v>
      </c>
      <c r="G47" s="488" t="n">
        <v>202.5</v>
      </c>
      <c r="H47" s="490"/>
      <c r="I47" s="490"/>
      <c r="J47" s="475" t="n">
        <f aca="false">SUM(F47:I47)</f>
        <v>562.5</v>
      </c>
      <c r="K47" s="7"/>
    </row>
    <row r="48" customFormat="false" ht="12.75" hidden="false" customHeight="false" outlineLevel="0" collapsed="false">
      <c r="A48" s="477"/>
      <c r="B48" s="479"/>
      <c r="C48" s="491"/>
      <c r="D48" s="476" t="s">
        <v>279</v>
      </c>
      <c r="E48" s="480" t="n">
        <v>180</v>
      </c>
      <c r="F48" s="481"/>
      <c r="G48" s="481"/>
      <c r="H48" s="492"/>
      <c r="I48" s="492"/>
      <c r="J48" s="482"/>
      <c r="K48" s="4"/>
    </row>
    <row r="49" customFormat="false" ht="12.75" hidden="false" customHeight="false" outlineLevel="0" collapsed="false">
      <c r="A49" s="477"/>
      <c r="B49" s="477"/>
      <c r="C49" s="478"/>
      <c r="D49" s="476" t="s">
        <v>275</v>
      </c>
      <c r="E49" s="487" t="n">
        <v>180</v>
      </c>
      <c r="F49" s="481"/>
      <c r="G49" s="481"/>
      <c r="H49" s="482"/>
      <c r="I49" s="482"/>
      <c r="J49" s="482"/>
      <c r="K49" s="4"/>
    </row>
    <row r="50" customFormat="false" ht="12.75" hidden="false" customHeight="false" outlineLevel="0" collapsed="false">
      <c r="A50" s="477"/>
      <c r="B50" s="477"/>
      <c r="C50" s="478"/>
      <c r="D50" s="473"/>
      <c r="E50" s="480"/>
      <c r="F50" s="481"/>
      <c r="G50" s="481"/>
      <c r="H50" s="482"/>
      <c r="I50" s="482"/>
      <c r="J50" s="482"/>
      <c r="K50" s="4"/>
    </row>
    <row r="51" customFormat="false" ht="12.75" hidden="false" customHeight="false" outlineLevel="0" collapsed="false">
      <c r="A51" s="483" t="s">
        <v>146</v>
      </c>
      <c r="B51" s="483"/>
      <c r="C51" s="483"/>
      <c r="D51" s="483"/>
      <c r="E51" s="484"/>
      <c r="F51" s="485" t="n">
        <f aca="false">SUM(F38:F50)</f>
        <v>1080</v>
      </c>
      <c r="G51" s="485" t="n">
        <f aca="false">SUM(G38:G50)</f>
        <v>607.5</v>
      </c>
      <c r="H51" s="485" t="n">
        <f aca="false">SUM(H38:H50)</f>
        <v>0</v>
      </c>
      <c r="I51" s="485" t="n">
        <f aca="false">SUM(I38:I50)</f>
        <v>0</v>
      </c>
      <c r="J51" s="485" t="n">
        <f aca="false">SUM(J38:J50)</f>
        <v>1687.5</v>
      </c>
    </row>
    <row r="52" s="8" customFormat="true" ht="12.75" hidden="false" customHeight="false" outlineLevel="0" collapsed="false">
      <c r="A52" s="493"/>
      <c r="B52" s="493"/>
      <c r="C52" s="494"/>
      <c r="D52" s="495"/>
      <c r="E52" s="496"/>
      <c r="F52" s="497"/>
      <c r="G52" s="497"/>
      <c r="H52" s="497"/>
      <c r="I52" s="497"/>
      <c r="J52" s="497"/>
    </row>
    <row r="53" customFormat="false" ht="12.75" hidden="false" customHeight="false" outlineLevel="0" collapsed="false">
      <c r="E53" s="498"/>
      <c r="F53" s="499"/>
      <c r="G53" s="499"/>
      <c r="H53" s="3"/>
      <c r="I53" s="3"/>
      <c r="J53" s="3"/>
      <c r="K53" s="4"/>
    </row>
    <row r="54" customFormat="false" ht="12.75" hidden="false" customHeight="false" outlineLevel="0" collapsed="false">
      <c r="A54" s="471" t="s">
        <v>280</v>
      </c>
      <c r="B54" s="471"/>
      <c r="C54" s="472"/>
      <c r="D54" s="486"/>
      <c r="E54" s="487"/>
      <c r="F54" s="488"/>
      <c r="G54" s="488"/>
      <c r="H54" s="488"/>
      <c r="I54" s="488"/>
      <c r="J54" s="475"/>
    </row>
    <row r="55" s="6" customFormat="true" ht="12.75" hidden="false" customHeight="false" outlineLevel="0" collapsed="false">
      <c r="A55" s="471"/>
      <c r="B55" s="479" t="s">
        <v>281</v>
      </c>
      <c r="C55" s="472"/>
      <c r="D55" s="479"/>
      <c r="E55" s="489"/>
      <c r="F55" s="488" t="n">
        <f aca="false">E61+E56</f>
        <v>116.3</v>
      </c>
      <c r="G55" s="488"/>
      <c r="H55" s="475" t="n">
        <v>180</v>
      </c>
      <c r="I55" s="475"/>
      <c r="J55" s="475" t="n">
        <f aca="false">SUM(F55:I55)</f>
        <v>296.3</v>
      </c>
      <c r="K55" s="7"/>
    </row>
    <row r="56" customFormat="false" ht="12.75" hidden="false" customHeight="false" outlineLevel="0" collapsed="false">
      <c r="A56" s="477"/>
      <c r="C56" s="491"/>
      <c r="D56" s="486" t="s">
        <v>282</v>
      </c>
      <c r="E56" s="480" t="n">
        <v>116.3</v>
      </c>
      <c r="F56" s="481"/>
      <c r="G56" s="481"/>
      <c r="H56" s="492"/>
      <c r="I56" s="492"/>
      <c r="J56" s="482"/>
      <c r="K56" s="4"/>
    </row>
    <row r="57" customFormat="false" ht="12.75" hidden="false" customHeight="false" outlineLevel="0" collapsed="false">
      <c r="A57" s="477"/>
      <c r="B57" s="477"/>
      <c r="C57" s="478"/>
      <c r="D57" s="476"/>
      <c r="E57" s="480"/>
      <c r="F57" s="481"/>
      <c r="G57" s="481"/>
      <c r="H57" s="492"/>
      <c r="I57" s="492"/>
      <c r="J57" s="482"/>
      <c r="K57" s="4"/>
    </row>
    <row r="58" customFormat="false" ht="12.75" hidden="false" customHeight="false" outlineLevel="0" collapsed="false">
      <c r="A58" s="483" t="s">
        <v>146</v>
      </c>
      <c r="B58" s="483"/>
      <c r="C58" s="483"/>
      <c r="D58" s="483"/>
      <c r="E58" s="484"/>
      <c r="F58" s="485" t="n">
        <f aca="false">SUM(F54:F57)</f>
        <v>116.3</v>
      </c>
      <c r="G58" s="485" t="n">
        <f aca="false">SUM(G54:G57)</f>
        <v>0</v>
      </c>
      <c r="H58" s="485" t="n">
        <f aca="false">SUM(H54:H57)</f>
        <v>180</v>
      </c>
      <c r="I58" s="485" t="n">
        <f aca="false">SUM(I54:I57)</f>
        <v>0</v>
      </c>
      <c r="J58" s="485" t="n">
        <f aca="false">SUM(J54:J57)</f>
        <v>296.3</v>
      </c>
    </row>
    <row r="59" s="8" customFormat="true" ht="12.75" hidden="false" customHeight="false" outlineLevel="0" collapsed="false">
      <c r="A59" s="493"/>
      <c r="B59" s="493"/>
      <c r="C59" s="494"/>
      <c r="D59" s="495"/>
      <c r="E59" s="496"/>
      <c r="F59" s="497"/>
      <c r="G59" s="497"/>
      <c r="H59" s="497"/>
      <c r="I59" s="497"/>
      <c r="J59" s="497"/>
    </row>
    <row r="60" customFormat="false" ht="12.75" hidden="false" customHeight="false" outlineLevel="0" collapsed="false">
      <c r="D60" s="448"/>
      <c r="E60" s="498"/>
      <c r="F60" s="499"/>
      <c r="G60" s="499"/>
      <c r="H60" s="252"/>
      <c r="I60" s="252"/>
      <c r="J60" s="3"/>
      <c r="K60" s="4"/>
    </row>
    <row r="61" customFormat="false" ht="12.75" hidden="false" customHeight="false" outlineLevel="0" collapsed="false">
      <c r="A61" s="500" t="s">
        <v>283</v>
      </c>
      <c r="B61" s="500"/>
      <c r="C61" s="500"/>
      <c r="D61" s="500"/>
      <c r="E61" s="501"/>
      <c r="F61" s="502" t="n">
        <f aca="false">F51+F37+F58</f>
        <v>1196.3</v>
      </c>
      <c r="G61" s="502" t="n">
        <f aca="false">G51+G37+G58</f>
        <v>607.5</v>
      </c>
      <c r="H61" s="502" t="n">
        <f aca="false">H51+H37+H58</f>
        <v>180</v>
      </c>
      <c r="I61" s="502" t="n">
        <f aca="false">I51+I37+I58</f>
        <v>0</v>
      </c>
      <c r="J61" s="502" t="n">
        <f aca="false">J51+J37+J58</f>
        <v>1983.8</v>
      </c>
    </row>
    <row r="62" customFormat="false" ht="12.75" hidden="false" customHeight="false" outlineLevel="0" collapsed="false">
      <c r="A62" s="503"/>
      <c r="B62" s="503"/>
      <c r="C62" s="503"/>
      <c r="D62" s="503"/>
      <c r="E62" s="504"/>
      <c r="F62" s="505"/>
      <c r="G62" s="505"/>
      <c r="H62" s="505"/>
      <c r="I62" s="505"/>
      <c r="J62" s="506"/>
    </row>
    <row r="63" customFormat="false" ht="12.75" hidden="false" customHeight="false" outlineLevel="0" collapsed="false">
      <c r="A63" s="493"/>
      <c r="B63" s="493"/>
      <c r="C63" s="494"/>
      <c r="D63" s="507"/>
      <c r="E63" s="508"/>
      <c r="F63" s="499"/>
      <c r="G63" s="499"/>
      <c r="H63" s="499"/>
      <c r="I63" s="499"/>
      <c r="J63" s="509"/>
      <c r="K63" s="8"/>
    </row>
    <row r="64" customFormat="false" ht="12.75" hidden="false" customHeight="false" outlineLevel="0" collapsed="false">
      <c r="A64" s="471" t="s">
        <v>237</v>
      </c>
      <c r="B64" s="471"/>
      <c r="C64" s="472"/>
      <c r="D64" s="479"/>
      <c r="E64" s="489"/>
      <c r="F64" s="488"/>
      <c r="G64" s="488"/>
      <c r="H64" s="475"/>
      <c r="I64" s="475"/>
      <c r="J64" s="475"/>
      <c r="K64" s="4"/>
    </row>
    <row r="65" s="6" customFormat="true" ht="12.75" hidden="false" customHeight="false" outlineLevel="0" collapsed="false">
      <c r="A65" s="471"/>
      <c r="B65" s="479" t="s">
        <v>284</v>
      </c>
      <c r="C65" s="472"/>
      <c r="D65" s="479"/>
      <c r="E65" s="489"/>
      <c r="F65" s="488" t="n">
        <f aca="false">E66+E67</f>
        <v>115.5</v>
      </c>
      <c r="G65" s="488" t="n">
        <v>225</v>
      </c>
      <c r="H65" s="475"/>
      <c r="I65" s="475"/>
      <c r="J65" s="475" t="n">
        <f aca="false">SUM(F65:I65)</f>
        <v>340.5</v>
      </c>
      <c r="K65" s="7"/>
    </row>
    <row r="66" s="448" customFormat="true" ht="12.75" hidden="false" customHeight="false" outlineLevel="0" collapsed="false">
      <c r="A66" s="477"/>
      <c r="B66" s="476"/>
      <c r="C66" s="510"/>
      <c r="D66" s="476" t="s">
        <v>285</v>
      </c>
      <c r="E66" s="487" t="n">
        <v>115.5</v>
      </c>
      <c r="F66" s="481"/>
      <c r="G66" s="481"/>
      <c r="H66" s="482"/>
      <c r="I66" s="482"/>
      <c r="J66" s="482"/>
      <c r="K66" s="3"/>
    </row>
    <row r="67" customFormat="false" ht="12.75" hidden="false" customHeight="false" outlineLevel="0" collapsed="false">
      <c r="A67" s="477"/>
      <c r="B67" s="477"/>
      <c r="C67" s="478"/>
      <c r="D67" s="476"/>
      <c r="E67" s="480"/>
      <c r="F67" s="481"/>
      <c r="G67" s="481"/>
      <c r="H67" s="482"/>
      <c r="I67" s="482"/>
      <c r="J67" s="482"/>
      <c r="K67" s="4"/>
    </row>
    <row r="68" s="6" customFormat="true" ht="12.75" hidden="false" customHeight="false" outlineLevel="0" collapsed="false">
      <c r="A68" s="471"/>
      <c r="B68" s="479" t="s">
        <v>286</v>
      </c>
      <c r="C68" s="491"/>
      <c r="D68" s="479"/>
      <c r="E68" s="489"/>
      <c r="F68" s="488" t="n">
        <f aca="false">E69+E70</f>
        <v>231</v>
      </c>
      <c r="G68" s="488" t="n">
        <v>196</v>
      </c>
      <c r="H68" s="475"/>
      <c r="I68" s="475"/>
      <c r="J68" s="475" t="n">
        <f aca="false">SUM(F68:I68)</f>
        <v>427</v>
      </c>
      <c r="K68" s="7"/>
    </row>
    <row r="69" customFormat="false" ht="12.75" hidden="false" customHeight="false" outlineLevel="0" collapsed="false">
      <c r="A69" s="477"/>
      <c r="B69" s="477"/>
      <c r="C69" s="478"/>
      <c r="D69" s="476" t="s">
        <v>285</v>
      </c>
      <c r="E69" s="480" t="n">
        <v>115.5</v>
      </c>
      <c r="F69" s="481"/>
      <c r="G69" s="481"/>
      <c r="H69" s="482"/>
      <c r="I69" s="482"/>
      <c r="J69" s="482"/>
      <c r="K69" s="4"/>
    </row>
    <row r="70" customFormat="false" ht="12.75" hidden="false" customHeight="false" outlineLevel="0" collapsed="false">
      <c r="A70" s="477"/>
      <c r="B70" s="477"/>
      <c r="C70" s="478"/>
      <c r="D70" s="476" t="s">
        <v>287</v>
      </c>
      <c r="E70" s="480" t="n">
        <v>115.5</v>
      </c>
      <c r="F70" s="481"/>
      <c r="G70" s="481"/>
      <c r="H70" s="482"/>
      <c r="I70" s="482"/>
      <c r="J70" s="482"/>
      <c r="K70" s="4"/>
    </row>
    <row r="71" customFormat="false" ht="12.75" hidden="false" customHeight="false" outlineLevel="0" collapsed="false">
      <c r="A71" s="477"/>
      <c r="B71" s="477"/>
      <c r="C71" s="478"/>
      <c r="D71" s="476"/>
      <c r="E71" s="480"/>
      <c r="F71" s="481"/>
      <c r="G71" s="481"/>
      <c r="H71" s="482"/>
      <c r="I71" s="482"/>
      <c r="J71" s="482"/>
      <c r="K71" s="4"/>
    </row>
    <row r="72" s="6" customFormat="true" ht="12.75" hidden="false" customHeight="false" outlineLevel="0" collapsed="false">
      <c r="A72" s="471"/>
      <c r="B72" s="479" t="s">
        <v>288</v>
      </c>
      <c r="C72" s="491"/>
      <c r="D72" s="479"/>
      <c r="E72" s="489"/>
      <c r="F72" s="488" t="n">
        <f aca="false">E73+E74</f>
        <v>231</v>
      </c>
      <c r="G72" s="488" t="n">
        <v>210</v>
      </c>
      <c r="H72" s="488"/>
      <c r="I72" s="488" t="n">
        <f aca="false">SUM(I75)</f>
        <v>20</v>
      </c>
      <c r="J72" s="475" t="n">
        <f aca="false">SUM(F72:I72)</f>
        <v>461</v>
      </c>
    </row>
    <row r="73" customFormat="false" ht="12.75" hidden="false" customHeight="false" outlineLevel="0" collapsed="false">
      <c r="A73" s="477"/>
      <c r="B73" s="477"/>
      <c r="C73" s="478"/>
      <c r="D73" s="476" t="s">
        <v>289</v>
      </c>
      <c r="E73" s="480" t="n">
        <v>115.5</v>
      </c>
      <c r="F73" s="488"/>
      <c r="G73" s="488"/>
      <c r="H73" s="488"/>
      <c r="I73" s="488"/>
      <c r="J73" s="475"/>
    </row>
    <row r="74" customFormat="false" ht="12.75" hidden="false" customHeight="false" outlineLevel="0" collapsed="false">
      <c r="A74" s="477"/>
      <c r="B74" s="477"/>
      <c r="C74" s="478"/>
      <c r="D74" s="476" t="s">
        <v>285</v>
      </c>
      <c r="E74" s="480" t="n">
        <v>115.5</v>
      </c>
      <c r="F74" s="481"/>
      <c r="G74" s="481"/>
      <c r="H74" s="482"/>
      <c r="I74" s="482"/>
      <c r="J74" s="482"/>
      <c r="K74" s="4"/>
    </row>
    <row r="75" customFormat="false" ht="12.75" hidden="false" customHeight="false" outlineLevel="0" collapsed="false">
      <c r="A75" s="477"/>
      <c r="B75" s="477"/>
      <c r="C75" s="478" t="s">
        <v>290</v>
      </c>
      <c r="D75" s="476"/>
      <c r="E75" s="480"/>
      <c r="F75" s="481"/>
      <c r="G75" s="481"/>
      <c r="H75" s="482"/>
      <c r="I75" s="482" t="n">
        <v>20</v>
      </c>
      <c r="J75" s="482"/>
      <c r="K75" s="4"/>
    </row>
    <row r="76" customFormat="false" ht="12.75" hidden="false" customHeight="false" outlineLevel="0" collapsed="false">
      <c r="A76" s="477"/>
      <c r="B76" s="477"/>
      <c r="C76" s="478"/>
      <c r="D76" s="476"/>
      <c r="E76" s="480"/>
      <c r="F76" s="481"/>
      <c r="G76" s="481"/>
      <c r="H76" s="482"/>
      <c r="I76" s="482"/>
      <c r="J76" s="482"/>
      <c r="K76" s="4"/>
    </row>
    <row r="77" s="6" customFormat="true" ht="12.75" hidden="false" customHeight="false" outlineLevel="0" collapsed="false">
      <c r="A77" s="471"/>
      <c r="B77" s="479" t="s">
        <v>291</v>
      </c>
      <c r="C77" s="491"/>
      <c r="D77" s="479"/>
      <c r="E77" s="489"/>
      <c r="F77" s="488" t="n">
        <f aca="false">E78+E79</f>
        <v>231</v>
      </c>
      <c r="G77" s="488" t="n">
        <v>168</v>
      </c>
      <c r="H77" s="475"/>
      <c r="I77" s="475"/>
      <c r="J77" s="475" t="n">
        <f aca="false">SUM(F77:I77)</f>
        <v>399</v>
      </c>
      <c r="K77" s="7"/>
    </row>
    <row r="78" customFormat="false" ht="12.75" hidden="false" customHeight="false" outlineLevel="0" collapsed="false">
      <c r="A78" s="477"/>
      <c r="B78" s="477"/>
      <c r="C78" s="478"/>
      <c r="D78" s="476" t="s">
        <v>285</v>
      </c>
      <c r="E78" s="480" t="n">
        <v>115.5</v>
      </c>
      <c r="F78" s="481"/>
      <c r="G78" s="481"/>
      <c r="H78" s="482"/>
      <c r="I78" s="482"/>
      <c r="J78" s="482"/>
      <c r="K78" s="4"/>
    </row>
    <row r="79" customFormat="false" ht="12.75" hidden="false" customHeight="false" outlineLevel="0" collapsed="false">
      <c r="A79" s="477"/>
      <c r="B79" s="477"/>
      <c r="C79" s="478"/>
      <c r="D79" s="476" t="s">
        <v>292</v>
      </c>
      <c r="E79" s="480" t="n">
        <v>115.5</v>
      </c>
      <c r="F79" s="481"/>
      <c r="G79" s="481"/>
      <c r="H79" s="482"/>
      <c r="I79" s="482"/>
      <c r="J79" s="482"/>
      <c r="K79" s="4"/>
    </row>
    <row r="80" customFormat="false" ht="12.75" hidden="false" customHeight="false" outlineLevel="0" collapsed="false">
      <c r="A80" s="477"/>
      <c r="B80" s="477"/>
      <c r="C80" s="478"/>
      <c r="D80" s="486"/>
      <c r="E80" s="480"/>
      <c r="F80" s="481"/>
      <c r="G80" s="481"/>
      <c r="H80" s="482"/>
      <c r="I80" s="482"/>
      <c r="J80" s="482"/>
      <c r="K80" s="4"/>
    </row>
    <row r="81" s="6" customFormat="true" ht="12.75" hidden="false" customHeight="false" outlineLevel="0" collapsed="false">
      <c r="A81" s="471"/>
      <c r="B81" s="479" t="s">
        <v>293</v>
      </c>
      <c r="C81" s="472"/>
      <c r="D81" s="479"/>
      <c r="E81" s="489"/>
      <c r="F81" s="488" t="n">
        <f aca="false">E82+E83</f>
        <v>115.5</v>
      </c>
      <c r="G81" s="488"/>
      <c r="H81" s="475"/>
      <c r="I81" s="475"/>
      <c r="J81" s="475" t="n">
        <f aca="false">SUM(F81:I81)</f>
        <v>115.5</v>
      </c>
      <c r="K81" s="7"/>
    </row>
    <row r="82" customFormat="false" ht="12.75" hidden="false" customHeight="false" outlineLevel="0" collapsed="false">
      <c r="A82" s="477"/>
      <c r="B82" s="477"/>
      <c r="C82" s="478"/>
      <c r="D82" s="476" t="s">
        <v>285</v>
      </c>
      <c r="E82" s="480" t="n">
        <v>115.5</v>
      </c>
      <c r="F82" s="481"/>
      <c r="G82" s="481"/>
      <c r="H82" s="482"/>
      <c r="I82" s="482"/>
      <c r="J82" s="482"/>
      <c r="K82" s="4"/>
    </row>
    <row r="83" customFormat="false" ht="12.75" hidden="false" customHeight="false" outlineLevel="0" collapsed="false">
      <c r="A83" s="511"/>
      <c r="B83" s="511"/>
      <c r="C83" s="512"/>
      <c r="D83" s="476"/>
      <c r="E83" s="480"/>
      <c r="F83" s="481"/>
      <c r="G83" s="481"/>
      <c r="H83" s="482"/>
      <c r="I83" s="482"/>
      <c r="J83" s="482"/>
      <c r="K83" s="4"/>
    </row>
    <row r="84" customFormat="false" ht="12.75" hidden="false" customHeight="false" outlineLevel="0" collapsed="false">
      <c r="A84" s="477"/>
      <c r="B84" s="479" t="s">
        <v>294</v>
      </c>
      <c r="C84" s="478"/>
      <c r="D84" s="473"/>
      <c r="E84" s="480"/>
      <c r="F84" s="488" t="n">
        <f aca="false">E85+E86</f>
        <v>231</v>
      </c>
      <c r="G84" s="488" t="n">
        <v>168</v>
      </c>
      <c r="H84" s="475"/>
      <c r="I84" s="475" t="n">
        <f aca="false">SUM(I87)</f>
        <v>20</v>
      </c>
      <c r="J84" s="482" t="n">
        <f aca="false">SUM(F84:I84)</f>
        <v>419</v>
      </c>
      <c r="K84" s="4"/>
    </row>
    <row r="85" customFormat="false" ht="12.75" hidden="false" customHeight="false" outlineLevel="0" collapsed="false">
      <c r="A85" s="477"/>
      <c r="B85" s="477"/>
      <c r="C85" s="478"/>
      <c r="D85" s="476" t="s">
        <v>285</v>
      </c>
      <c r="E85" s="480" t="n">
        <v>115.5</v>
      </c>
      <c r="F85" s="481"/>
      <c r="G85" s="481"/>
      <c r="H85" s="482"/>
      <c r="I85" s="482"/>
      <c r="J85" s="482"/>
      <c r="K85" s="4"/>
    </row>
    <row r="86" customFormat="false" ht="12.75" hidden="false" customHeight="false" outlineLevel="0" collapsed="false">
      <c r="A86" s="477"/>
      <c r="B86" s="477"/>
      <c r="C86" s="478"/>
      <c r="D86" s="476" t="s">
        <v>295</v>
      </c>
      <c r="E86" s="480" t="n">
        <v>115.5</v>
      </c>
      <c r="F86" s="481"/>
      <c r="G86" s="481"/>
      <c r="H86" s="482"/>
      <c r="I86" s="482"/>
      <c r="J86" s="482"/>
      <c r="K86" s="4"/>
    </row>
    <row r="87" customFormat="false" ht="12.75" hidden="false" customHeight="false" outlineLevel="0" collapsed="false">
      <c r="A87" s="477"/>
      <c r="B87" s="477"/>
      <c r="C87" s="510" t="s">
        <v>296</v>
      </c>
      <c r="D87" s="473"/>
      <c r="E87" s="480"/>
      <c r="F87" s="481"/>
      <c r="G87" s="481"/>
      <c r="H87" s="482"/>
      <c r="I87" s="482" t="n">
        <v>20</v>
      </c>
      <c r="J87" s="482"/>
      <c r="K87" s="4"/>
    </row>
    <row r="88" customFormat="false" ht="14.25" hidden="false" customHeight="true" outlineLevel="0" collapsed="false">
      <c r="A88" s="477"/>
      <c r="B88" s="477"/>
      <c r="C88" s="478"/>
      <c r="D88" s="476"/>
      <c r="E88" s="480"/>
      <c r="F88" s="481"/>
      <c r="G88" s="481"/>
      <c r="H88" s="482"/>
      <c r="I88" s="482"/>
      <c r="J88" s="482"/>
      <c r="K88" s="4"/>
    </row>
    <row r="89" s="6" customFormat="true" ht="12.75" hidden="false" customHeight="false" outlineLevel="0" collapsed="false">
      <c r="A89" s="471"/>
      <c r="B89" s="479" t="s">
        <v>297</v>
      </c>
      <c r="C89" s="472"/>
      <c r="D89" s="479"/>
      <c r="E89" s="489"/>
      <c r="F89" s="488" t="n">
        <f aca="false">E90+E91</f>
        <v>115.5</v>
      </c>
      <c r="G89" s="488"/>
      <c r="H89" s="475"/>
      <c r="I89" s="475"/>
      <c r="J89" s="475" t="n">
        <f aca="false">SUM(F89:I89)</f>
        <v>115.5</v>
      </c>
      <c r="K89" s="7"/>
    </row>
    <row r="90" customFormat="false" ht="12.75" hidden="false" customHeight="false" outlineLevel="0" collapsed="false">
      <c r="A90" s="477"/>
      <c r="B90" s="477"/>
      <c r="C90" s="478"/>
      <c r="D90" s="476" t="s">
        <v>285</v>
      </c>
      <c r="E90" s="480" t="n">
        <v>115.5</v>
      </c>
      <c r="F90" s="481"/>
      <c r="G90" s="481"/>
      <c r="H90" s="482"/>
      <c r="I90" s="482"/>
      <c r="J90" s="482"/>
      <c r="K90" s="4"/>
    </row>
    <row r="91" customFormat="false" ht="15" hidden="false" customHeight="true" outlineLevel="0" collapsed="false">
      <c r="A91" s="477"/>
      <c r="B91" s="477"/>
      <c r="C91" s="478"/>
      <c r="D91" s="473"/>
      <c r="E91" s="480"/>
      <c r="F91" s="481"/>
      <c r="G91" s="481"/>
      <c r="H91" s="482"/>
      <c r="I91" s="482"/>
      <c r="J91" s="482"/>
      <c r="K91" s="4"/>
    </row>
    <row r="92" customFormat="false" ht="14.25" hidden="false" customHeight="true" outlineLevel="0" collapsed="false">
      <c r="A92" s="477"/>
      <c r="B92" s="477"/>
      <c r="C92" s="478"/>
      <c r="D92" s="476"/>
      <c r="E92" s="480"/>
      <c r="F92" s="481"/>
      <c r="G92" s="481"/>
      <c r="H92" s="482"/>
      <c r="I92" s="482"/>
      <c r="J92" s="482"/>
      <c r="K92" s="4"/>
    </row>
    <row r="93" s="6" customFormat="true" ht="12.75" hidden="false" customHeight="false" outlineLevel="0" collapsed="false">
      <c r="A93" s="471"/>
      <c r="B93" s="479" t="s">
        <v>298</v>
      </c>
      <c r="C93" s="472"/>
      <c r="D93" s="479"/>
      <c r="E93" s="489"/>
      <c r="F93" s="488" t="n">
        <f aca="false">E94+E95</f>
        <v>231</v>
      </c>
      <c r="G93" s="488" t="n">
        <v>168</v>
      </c>
      <c r="H93" s="475"/>
      <c r="I93" s="475" t="n">
        <f aca="false">SUM(I96+I97)</f>
        <v>20</v>
      </c>
      <c r="J93" s="475" t="n">
        <f aca="false">SUM(F93:I93)</f>
        <v>419</v>
      </c>
      <c r="K93" s="7"/>
    </row>
    <row r="94" customFormat="false" ht="12.75" hidden="false" customHeight="false" outlineLevel="0" collapsed="false">
      <c r="A94" s="477"/>
      <c r="B94" s="477"/>
      <c r="C94" s="478"/>
      <c r="D94" s="476" t="s">
        <v>285</v>
      </c>
      <c r="E94" s="480" t="n">
        <v>115.5</v>
      </c>
      <c r="F94" s="481"/>
      <c r="G94" s="481"/>
      <c r="H94" s="482"/>
      <c r="I94" s="482"/>
      <c r="J94" s="482"/>
      <c r="K94" s="4"/>
    </row>
    <row r="95" customFormat="false" ht="12.75" hidden="false" customHeight="false" outlineLevel="0" collapsed="false">
      <c r="A95" s="477"/>
      <c r="B95" s="477"/>
      <c r="C95" s="478"/>
      <c r="D95" s="476" t="s">
        <v>299</v>
      </c>
      <c r="E95" s="480" t="n">
        <v>115.5</v>
      </c>
      <c r="F95" s="481"/>
      <c r="G95" s="481"/>
      <c r="H95" s="482"/>
      <c r="I95" s="482"/>
      <c r="J95" s="482"/>
      <c r="K95" s="4"/>
    </row>
    <row r="96" customFormat="false" ht="15.75" hidden="false" customHeight="true" outlineLevel="0" collapsed="false">
      <c r="A96" s="477"/>
      <c r="B96" s="477"/>
      <c r="C96" s="478" t="s">
        <v>300</v>
      </c>
      <c r="D96" s="476"/>
      <c r="E96" s="480"/>
      <c r="F96" s="481"/>
      <c r="G96" s="481"/>
      <c r="H96" s="482"/>
      <c r="I96" s="482" t="n">
        <v>20</v>
      </c>
      <c r="J96" s="482"/>
      <c r="K96" s="4"/>
    </row>
    <row r="97" customFormat="false" ht="12.75" hidden="false" customHeight="false" outlineLevel="0" collapsed="false">
      <c r="A97" s="477"/>
      <c r="B97" s="477"/>
      <c r="C97" s="478"/>
      <c r="D97" s="476"/>
      <c r="E97" s="480"/>
      <c r="F97" s="481"/>
      <c r="G97" s="481"/>
      <c r="H97" s="482"/>
      <c r="I97" s="482"/>
      <c r="J97" s="482"/>
      <c r="K97" s="4"/>
    </row>
    <row r="98" customFormat="false" ht="12.75" hidden="false" customHeight="false" outlineLevel="0" collapsed="false">
      <c r="A98" s="513" t="s">
        <v>301</v>
      </c>
      <c r="B98" s="513"/>
      <c r="C98" s="513"/>
      <c r="D98" s="513"/>
      <c r="E98" s="514"/>
      <c r="F98" s="515" t="n">
        <f aca="false">SUM(F64:F97)</f>
        <v>1501.5</v>
      </c>
      <c r="G98" s="515" t="n">
        <f aca="false">SUM(G64:G97)</f>
        <v>1135</v>
      </c>
      <c r="H98" s="515" t="n">
        <f aca="false">SUM(H64:H97)</f>
        <v>0</v>
      </c>
      <c r="I98" s="515" t="n">
        <f aca="false">+I93+I89+I84+I77+I72+I68+I65</f>
        <v>60</v>
      </c>
      <c r="J98" s="515" t="n">
        <f aca="false">SUM(J64:J97)</f>
        <v>2696.5</v>
      </c>
      <c r="K98" s="4"/>
    </row>
    <row r="99" customFormat="false" ht="12.75" hidden="false" customHeight="false" outlineLevel="0" collapsed="false">
      <c r="D99" s="516"/>
      <c r="E99" s="517"/>
      <c r="F99" s="497"/>
      <c r="G99" s="497"/>
      <c r="H99" s="497"/>
      <c r="I99" s="497"/>
      <c r="J99" s="497"/>
      <c r="K99" s="11"/>
    </row>
    <row r="100" customFormat="false" ht="12.75" hidden="false" customHeight="false" outlineLevel="0" collapsed="false">
      <c r="D100" s="448"/>
      <c r="E100" s="518"/>
      <c r="F100" s="499"/>
      <c r="G100" s="499"/>
      <c r="H100" s="3"/>
      <c r="I100" s="3"/>
      <c r="J100" s="3"/>
      <c r="K100" s="4"/>
    </row>
    <row r="101" customFormat="false" ht="12.75" hidden="false" customHeight="false" outlineLevel="0" collapsed="false">
      <c r="A101" s="471" t="s">
        <v>242</v>
      </c>
      <c r="B101" s="471"/>
      <c r="C101" s="472"/>
      <c r="D101" s="519"/>
      <c r="E101" s="520"/>
      <c r="F101" s="488"/>
      <c r="G101" s="488"/>
      <c r="H101" s="488"/>
      <c r="I101" s="488"/>
      <c r="J101" s="488"/>
      <c r="K101" s="4"/>
    </row>
    <row r="102" s="6" customFormat="true" ht="12.75" hidden="false" customHeight="false" outlineLevel="0" collapsed="false">
      <c r="A102" s="471"/>
      <c r="B102" s="479" t="s">
        <v>302</v>
      </c>
      <c r="C102" s="472"/>
      <c r="E102" s="489"/>
      <c r="F102" s="488" t="n">
        <f aca="false">+E103+E104</f>
        <v>90</v>
      </c>
      <c r="G102" s="488"/>
      <c r="H102" s="475" t="n">
        <v>250</v>
      </c>
      <c r="I102" s="475"/>
      <c r="J102" s="475" t="n">
        <f aca="false">SUM(F102:I102)</f>
        <v>340</v>
      </c>
      <c r="K102" s="7"/>
    </row>
    <row r="103" customFormat="false" ht="12.75" hidden="false" customHeight="false" outlineLevel="0" collapsed="false">
      <c r="A103" s="477"/>
      <c r="C103" s="478"/>
      <c r="D103" s="476" t="s">
        <v>303</v>
      </c>
      <c r="E103" s="487" t="n">
        <v>90</v>
      </c>
      <c r="F103" s="481"/>
      <c r="G103" s="481"/>
      <c r="H103" s="482"/>
      <c r="I103" s="482"/>
      <c r="J103" s="482"/>
      <c r="K103" s="4"/>
    </row>
    <row r="104" customFormat="false" ht="12.75" hidden="false" customHeight="false" outlineLevel="0" collapsed="false">
      <c r="A104" s="477"/>
      <c r="B104" s="477"/>
      <c r="C104" s="478"/>
      <c r="D104" s="476"/>
      <c r="E104" s="487"/>
      <c r="F104" s="481"/>
      <c r="G104" s="481"/>
      <c r="H104" s="482"/>
      <c r="I104" s="482"/>
      <c r="J104" s="482"/>
      <c r="K104" s="4"/>
    </row>
    <row r="105" s="6" customFormat="true" ht="12.75" hidden="false" customHeight="false" outlineLevel="0" collapsed="false">
      <c r="A105" s="471"/>
      <c r="B105" s="479" t="s">
        <v>304</v>
      </c>
      <c r="C105" s="472"/>
      <c r="E105" s="489"/>
      <c r="F105" s="488" t="n">
        <f aca="false">+E106+E107</f>
        <v>90</v>
      </c>
      <c r="G105" s="488"/>
      <c r="H105" s="475"/>
      <c r="I105" s="475"/>
      <c r="J105" s="475" t="n">
        <f aca="false">SUM(F105:I105)</f>
        <v>90</v>
      </c>
      <c r="K105" s="7"/>
    </row>
    <row r="106" customFormat="false" ht="12.75" hidden="false" customHeight="false" outlineLevel="0" collapsed="false">
      <c r="A106" s="477"/>
      <c r="C106" s="478"/>
      <c r="D106" s="476" t="s">
        <v>305</v>
      </c>
      <c r="E106" s="487" t="n">
        <v>90</v>
      </c>
      <c r="F106" s="481"/>
      <c r="G106" s="481"/>
      <c r="H106" s="482"/>
      <c r="I106" s="482"/>
      <c r="J106" s="482"/>
      <c r="K106" s="4"/>
    </row>
    <row r="107" customFormat="false" ht="12.75" hidden="false" customHeight="false" outlineLevel="0" collapsed="false">
      <c r="A107" s="477"/>
      <c r="B107" s="477"/>
      <c r="C107" s="478"/>
      <c r="D107" s="476"/>
      <c r="E107" s="487"/>
      <c r="F107" s="481"/>
      <c r="G107" s="481"/>
      <c r="H107" s="482"/>
      <c r="I107" s="482"/>
      <c r="J107" s="482"/>
      <c r="K107" s="4"/>
    </row>
    <row r="108" s="6" customFormat="true" ht="12.75" hidden="false" customHeight="false" outlineLevel="0" collapsed="false">
      <c r="A108" s="471"/>
      <c r="B108" s="479" t="s">
        <v>306</v>
      </c>
      <c r="C108" s="472"/>
      <c r="E108" s="489"/>
      <c r="F108" s="488" t="n">
        <f aca="false">+E109+E110</f>
        <v>180</v>
      </c>
      <c r="G108" s="488"/>
      <c r="H108" s="475" t="n">
        <v>250</v>
      </c>
      <c r="I108" s="475"/>
      <c r="J108" s="475" t="n">
        <f aca="false">SUM(F108:I108)</f>
        <v>430</v>
      </c>
      <c r="K108" s="7"/>
    </row>
    <row r="109" customFormat="false" ht="12.75" hidden="false" customHeight="false" outlineLevel="0" collapsed="false">
      <c r="A109" s="477"/>
      <c r="C109" s="478"/>
      <c r="D109" s="476" t="s">
        <v>307</v>
      </c>
      <c r="E109" s="487" t="n">
        <v>180</v>
      </c>
      <c r="F109" s="481"/>
      <c r="G109" s="481"/>
      <c r="H109" s="482"/>
      <c r="I109" s="482"/>
      <c r="J109" s="482"/>
      <c r="K109" s="4"/>
    </row>
    <row r="110" customFormat="false" ht="12.75" hidden="false" customHeight="false" outlineLevel="0" collapsed="false">
      <c r="A110" s="477"/>
      <c r="B110" s="477"/>
      <c r="C110" s="478"/>
      <c r="D110" s="473"/>
      <c r="E110" s="487"/>
      <c r="F110" s="481"/>
      <c r="G110" s="481"/>
      <c r="H110" s="482"/>
      <c r="I110" s="482"/>
      <c r="J110" s="482"/>
      <c r="K110" s="4"/>
    </row>
    <row r="111" customFormat="false" ht="12.75" hidden="false" customHeight="false" outlineLevel="0" collapsed="false">
      <c r="A111" s="513" t="s">
        <v>301</v>
      </c>
      <c r="B111" s="513"/>
      <c r="C111" s="513"/>
      <c r="D111" s="513"/>
      <c r="E111" s="514"/>
      <c r="F111" s="515" t="n">
        <f aca="false">SUM(F102:F110)</f>
        <v>360</v>
      </c>
      <c r="G111" s="515" t="n">
        <f aca="false">SUM(G102:G110)</f>
        <v>0</v>
      </c>
      <c r="H111" s="515" t="n">
        <f aca="false">SUM(H102:H110)</f>
        <v>500</v>
      </c>
      <c r="I111" s="515" t="n">
        <f aca="false">+I108+I105+I102</f>
        <v>0</v>
      </c>
      <c r="J111" s="515" t="n">
        <f aca="false">SUM(J102:J110)</f>
        <v>860</v>
      </c>
      <c r="K111" s="4"/>
    </row>
    <row r="112" s="8" customFormat="true" ht="12.75" hidden="false" customHeight="false" outlineLevel="0" collapsed="false">
      <c r="A112" s="493"/>
      <c r="B112" s="493"/>
      <c r="C112" s="494"/>
      <c r="D112" s="495"/>
      <c r="E112" s="496"/>
      <c r="F112" s="497"/>
      <c r="G112" s="497"/>
      <c r="H112" s="497"/>
      <c r="I112" s="497"/>
      <c r="J112" s="497"/>
      <c r="K112" s="11"/>
    </row>
    <row r="113" s="8" customFormat="true" ht="12.75" hidden="false" customHeight="false" outlineLevel="0" collapsed="false">
      <c r="A113" s="446"/>
      <c r="B113" s="446"/>
      <c r="C113" s="447"/>
      <c r="D113" s="516"/>
      <c r="E113" s="517"/>
      <c r="F113" s="497"/>
      <c r="G113" s="497"/>
      <c r="H113" s="497"/>
      <c r="I113" s="497"/>
      <c r="J113" s="497"/>
      <c r="K113" s="11"/>
    </row>
    <row r="114" customFormat="false" ht="12.75" hidden="false" customHeight="false" outlineLevel="0" collapsed="false">
      <c r="A114" s="471" t="s">
        <v>308</v>
      </c>
      <c r="B114" s="471"/>
      <c r="C114" s="472"/>
      <c r="D114" s="519"/>
      <c r="E114" s="520"/>
      <c r="F114" s="488"/>
      <c r="G114" s="488"/>
      <c r="H114" s="488"/>
      <c r="I114" s="488"/>
      <c r="J114" s="488"/>
      <c r="K114" s="4"/>
    </row>
    <row r="115" s="6" customFormat="true" ht="12.75" hidden="false" customHeight="false" outlineLevel="0" collapsed="false">
      <c r="A115" s="471"/>
      <c r="B115" s="479" t="s">
        <v>309</v>
      </c>
      <c r="C115" s="472"/>
      <c r="D115" s="479"/>
      <c r="E115" s="489"/>
      <c r="F115" s="488" t="n">
        <f aca="false">+E116+E117</f>
        <v>360</v>
      </c>
      <c r="G115" s="488" t="n">
        <v>400</v>
      </c>
      <c r="H115" s="475"/>
      <c r="I115" s="475"/>
      <c r="J115" s="475" t="n">
        <f aca="false">SUM(F115:I115)</f>
        <v>760</v>
      </c>
      <c r="K115" s="7"/>
    </row>
    <row r="116" customFormat="false" ht="12.75" hidden="false" customHeight="false" outlineLevel="0" collapsed="false">
      <c r="A116" s="477"/>
      <c r="B116" s="477"/>
      <c r="C116" s="478"/>
      <c r="D116" s="476" t="s">
        <v>310</v>
      </c>
      <c r="E116" s="487" t="n">
        <v>180</v>
      </c>
      <c r="F116" s="481"/>
      <c r="G116" s="481"/>
      <c r="H116" s="482"/>
      <c r="I116" s="482"/>
      <c r="J116" s="482"/>
      <c r="K116" s="4"/>
    </row>
    <row r="117" customFormat="false" ht="12.75" hidden="false" customHeight="false" outlineLevel="0" collapsed="false">
      <c r="A117" s="477"/>
      <c r="B117" s="477"/>
      <c r="C117" s="478"/>
      <c r="D117" s="476" t="s">
        <v>311</v>
      </c>
      <c r="E117" s="487" t="n">
        <v>180</v>
      </c>
      <c r="F117" s="481"/>
      <c r="G117" s="481"/>
      <c r="H117" s="482"/>
      <c r="I117" s="482"/>
      <c r="J117" s="482"/>
      <c r="K117" s="4"/>
    </row>
    <row r="118" customFormat="false" ht="12.75" hidden="false" customHeight="false" outlineLevel="0" collapsed="false">
      <c r="A118" s="477"/>
      <c r="B118" s="477"/>
      <c r="C118" s="478"/>
      <c r="D118" s="476"/>
      <c r="E118" s="487"/>
      <c r="F118" s="481"/>
      <c r="G118" s="481"/>
      <c r="H118" s="482"/>
      <c r="I118" s="482"/>
      <c r="J118" s="482"/>
      <c r="K118" s="4"/>
    </row>
    <row r="119" s="6" customFormat="true" ht="12.75" hidden="false" customHeight="false" outlineLevel="0" collapsed="false">
      <c r="A119" s="471"/>
      <c r="B119" s="479" t="s">
        <v>312</v>
      </c>
      <c r="C119" s="472"/>
      <c r="D119" s="479"/>
      <c r="E119" s="489"/>
      <c r="F119" s="488" t="n">
        <f aca="false">+E120+E121</f>
        <v>231</v>
      </c>
      <c r="G119" s="488" t="n">
        <v>240</v>
      </c>
      <c r="H119" s="475"/>
      <c r="I119" s="475"/>
      <c r="J119" s="475" t="n">
        <f aca="false">SUM(F119:I119)</f>
        <v>471</v>
      </c>
      <c r="K119" s="7"/>
    </row>
    <row r="120" customFormat="false" ht="12.75" hidden="false" customHeight="false" outlineLevel="0" collapsed="false">
      <c r="A120" s="477"/>
      <c r="B120" s="477"/>
      <c r="C120" s="478"/>
      <c r="D120" s="476" t="s">
        <v>313</v>
      </c>
      <c r="E120" s="487" t="n">
        <v>115.5</v>
      </c>
      <c r="F120" s="481"/>
      <c r="G120" s="481"/>
      <c r="H120" s="482"/>
      <c r="I120" s="482"/>
      <c r="J120" s="482"/>
      <c r="K120" s="4"/>
    </row>
    <row r="121" customFormat="false" ht="12.75" hidden="false" customHeight="false" outlineLevel="0" collapsed="false">
      <c r="A121" s="477"/>
      <c r="B121" s="477"/>
      <c r="C121" s="478"/>
      <c r="D121" s="476" t="s">
        <v>314</v>
      </c>
      <c r="E121" s="487" t="n">
        <v>115.5</v>
      </c>
      <c r="F121" s="481"/>
      <c r="G121" s="481"/>
      <c r="H121" s="482"/>
      <c r="I121" s="482"/>
      <c r="J121" s="482"/>
      <c r="K121" s="4"/>
    </row>
    <row r="122" customFormat="false" ht="12.75" hidden="false" customHeight="false" outlineLevel="0" collapsed="false">
      <c r="A122" s="477"/>
      <c r="B122" s="477"/>
      <c r="C122" s="478"/>
      <c r="D122" s="476"/>
      <c r="E122" s="487"/>
      <c r="F122" s="481"/>
      <c r="G122" s="481"/>
      <c r="H122" s="482"/>
      <c r="I122" s="482"/>
      <c r="J122" s="482"/>
      <c r="K122" s="4"/>
    </row>
    <row r="123" s="6" customFormat="true" ht="12.75" hidden="false" customHeight="false" outlineLevel="0" collapsed="false">
      <c r="A123" s="471"/>
      <c r="B123" s="479" t="s">
        <v>315</v>
      </c>
      <c r="C123" s="472"/>
      <c r="D123" s="479"/>
      <c r="E123" s="489"/>
      <c r="F123" s="488" t="n">
        <f aca="false">+E124+E125</f>
        <v>231</v>
      </c>
      <c r="G123" s="488" t="n">
        <v>480</v>
      </c>
      <c r="H123" s="475"/>
      <c r="I123" s="475"/>
      <c r="J123" s="475" t="n">
        <f aca="false">SUM(F123:I123)</f>
        <v>711</v>
      </c>
      <c r="K123" s="7"/>
    </row>
    <row r="124" customFormat="false" ht="12.75" hidden="false" customHeight="false" outlineLevel="0" collapsed="false">
      <c r="A124" s="477"/>
      <c r="B124" s="477"/>
      <c r="C124" s="478"/>
      <c r="D124" s="476" t="s">
        <v>313</v>
      </c>
      <c r="E124" s="487" t="n">
        <v>115.5</v>
      </c>
      <c r="F124" s="481"/>
      <c r="G124" s="481"/>
      <c r="H124" s="482"/>
      <c r="I124" s="482"/>
      <c r="J124" s="482"/>
      <c r="K124" s="4"/>
    </row>
    <row r="125" customFormat="false" ht="12.75" hidden="false" customHeight="false" outlineLevel="0" collapsed="false">
      <c r="A125" s="477"/>
      <c r="B125" s="477"/>
      <c r="C125" s="478"/>
      <c r="D125" s="476" t="s">
        <v>316</v>
      </c>
      <c r="E125" s="487" t="n">
        <v>115.5</v>
      </c>
      <c r="F125" s="481"/>
      <c r="G125" s="481"/>
      <c r="H125" s="482"/>
      <c r="I125" s="482"/>
      <c r="J125" s="482"/>
      <c r="K125" s="4"/>
    </row>
    <row r="126" customFormat="false" ht="12.75" hidden="false" customHeight="false" outlineLevel="0" collapsed="false">
      <c r="A126" s="477"/>
      <c r="B126" s="477"/>
      <c r="C126" s="478"/>
      <c r="D126" s="476"/>
      <c r="E126" s="487"/>
      <c r="F126" s="481"/>
      <c r="G126" s="481"/>
      <c r="H126" s="482"/>
      <c r="I126" s="482"/>
      <c r="J126" s="482"/>
      <c r="K126" s="4"/>
    </row>
    <row r="127" s="6" customFormat="true" ht="12.75" hidden="false" customHeight="false" outlineLevel="0" collapsed="false">
      <c r="A127" s="471"/>
      <c r="B127" s="479" t="s">
        <v>317</v>
      </c>
      <c r="C127" s="472"/>
      <c r="D127" s="479"/>
      <c r="E127" s="489"/>
      <c r="F127" s="488" t="n">
        <f aca="false">+E128+E129</f>
        <v>180</v>
      </c>
      <c r="G127" s="488" t="n">
        <v>400</v>
      </c>
      <c r="H127" s="475"/>
      <c r="I127" s="475"/>
      <c r="J127" s="475" t="n">
        <f aca="false">SUM(F127:I127)</f>
        <v>580</v>
      </c>
      <c r="K127" s="7"/>
    </row>
    <row r="128" customFormat="false" ht="12.75" hidden="false" customHeight="false" outlineLevel="0" collapsed="false">
      <c r="A128" s="477"/>
      <c r="B128" s="477"/>
      <c r="C128" s="478"/>
      <c r="D128" s="476" t="s">
        <v>313</v>
      </c>
      <c r="E128" s="487" t="n">
        <v>90</v>
      </c>
      <c r="F128" s="481"/>
      <c r="G128" s="481"/>
      <c r="H128" s="482"/>
      <c r="I128" s="482"/>
      <c r="J128" s="482"/>
      <c r="K128" s="4"/>
    </row>
    <row r="129" customFormat="false" ht="12.75" hidden="false" customHeight="false" outlineLevel="0" collapsed="false">
      <c r="A129" s="477"/>
      <c r="B129" s="477"/>
      <c r="C129" s="478"/>
      <c r="D129" s="476" t="s">
        <v>318</v>
      </c>
      <c r="E129" s="487" t="n">
        <v>90</v>
      </c>
      <c r="F129" s="481"/>
      <c r="G129" s="481"/>
      <c r="H129" s="482"/>
      <c r="I129" s="482"/>
      <c r="J129" s="482"/>
      <c r="K129" s="4"/>
    </row>
    <row r="130" customFormat="false" ht="12.75" hidden="false" customHeight="false" outlineLevel="0" collapsed="false">
      <c r="A130" s="477"/>
      <c r="B130" s="477"/>
      <c r="C130" s="478"/>
      <c r="D130" s="476"/>
      <c r="E130" s="487"/>
      <c r="F130" s="481"/>
      <c r="G130" s="481"/>
      <c r="H130" s="482"/>
      <c r="I130" s="482"/>
      <c r="J130" s="482"/>
      <c r="K130" s="4"/>
    </row>
    <row r="131" s="6" customFormat="true" ht="12.75" hidden="false" customHeight="false" outlineLevel="0" collapsed="false">
      <c r="A131" s="471"/>
      <c r="C131" s="472"/>
      <c r="D131" s="479"/>
      <c r="E131" s="489"/>
      <c r="F131" s="488" t="n">
        <f aca="false">+E132+E133</f>
        <v>180</v>
      </c>
      <c r="G131" s="488" t="n">
        <v>480</v>
      </c>
      <c r="H131" s="475"/>
      <c r="I131" s="475" t="n">
        <f aca="false">SUM(I134)</f>
        <v>10</v>
      </c>
      <c r="J131" s="475" t="n">
        <f aca="false">SUM(F131:I131)</f>
        <v>670</v>
      </c>
      <c r="K131" s="7"/>
    </row>
    <row r="132" customFormat="false" ht="12.75" hidden="false" customHeight="false" outlineLevel="0" collapsed="false">
      <c r="A132" s="477"/>
      <c r="B132" s="479" t="s">
        <v>319</v>
      </c>
      <c r="C132" s="478"/>
      <c r="D132" s="476" t="s">
        <v>314</v>
      </c>
      <c r="E132" s="487" t="n">
        <v>90</v>
      </c>
      <c r="F132" s="481"/>
      <c r="G132" s="481"/>
      <c r="H132" s="482"/>
      <c r="I132" s="482"/>
      <c r="J132" s="482"/>
      <c r="K132" s="4"/>
    </row>
    <row r="133" customFormat="false" ht="12.75" hidden="false" customHeight="false" outlineLevel="0" collapsed="false">
      <c r="A133" s="477"/>
      <c r="B133" s="477"/>
      <c r="C133" s="478"/>
      <c r="D133" s="476" t="s">
        <v>313</v>
      </c>
      <c r="E133" s="487" t="n">
        <v>90</v>
      </c>
      <c r="F133" s="481"/>
      <c r="G133" s="481"/>
      <c r="H133" s="482"/>
      <c r="I133" s="482"/>
      <c r="J133" s="482"/>
      <c r="K133" s="4"/>
    </row>
    <row r="134" customFormat="false" ht="15" hidden="false" customHeight="true" outlineLevel="0" collapsed="false">
      <c r="A134" s="477"/>
      <c r="B134" s="477"/>
      <c r="C134" s="478" t="s">
        <v>320</v>
      </c>
      <c r="D134" s="476"/>
      <c r="E134" s="487"/>
      <c r="F134" s="481"/>
      <c r="G134" s="481"/>
      <c r="H134" s="482"/>
      <c r="I134" s="482" t="n">
        <v>10</v>
      </c>
      <c r="J134" s="482"/>
      <c r="K134" s="4"/>
    </row>
    <row r="135" customFormat="false" ht="13.5" hidden="false" customHeight="true" outlineLevel="0" collapsed="false">
      <c r="A135" s="477"/>
      <c r="B135" s="477"/>
      <c r="C135" s="478"/>
      <c r="D135" s="476"/>
      <c r="E135" s="487"/>
      <c r="F135" s="481"/>
      <c r="G135" s="481"/>
      <c r="H135" s="482"/>
      <c r="I135" s="482"/>
      <c r="J135" s="482"/>
      <c r="K135" s="4"/>
    </row>
    <row r="136" customFormat="false" ht="13.5" hidden="false" customHeight="true" outlineLevel="0" collapsed="false">
      <c r="A136" s="477"/>
      <c r="B136" s="477"/>
      <c r="C136" s="478"/>
      <c r="D136" s="476"/>
      <c r="E136" s="487"/>
      <c r="F136" s="481"/>
      <c r="G136" s="481"/>
      <c r="H136" s="482"/>
      <c r="I136" s="482"/>
      <c r="J136" s="482"/>
      <c r="K136" s="4"/>
    </row>
    <row r="137" s="6" customFormat="true" ht="12.75" hidden="false" customHeight="false" outlineLevel="0" collapsed="false">
      <c r="A137" s="471"/>
      <c r="B137" s="479" t="s">
        <v>321</v>
      </c>
      <c r="C137" s="472"/>
      <c r="D137" s="479"/>
      <c r="E137" s="489"/>
      <c r="F137" s="488" t="n">
        <f aca="false">+E138+E139</f>
        <v>180</v>
      </c>
      <c r="G137" s="488" t="n">
        <v>400</v>
      </c>
      <c r="H137" s="475"/>
      <c r="I137" s="475" t="n">
        <f aca="false">SUM(I140)</f>
        <v>10</v>
      </c>
      <c r="J137" s="475" t="n">
        <f aca="false">SUM(F137:I137)</f>
        <v>590</v>
      </c>
      <c r="K137" s="7"/>
    </row>
    <row r="138" customFormat="false" ht="12.75" hidden="false" customHeight="false" outlineLevel="0" collapsed="false">
      <c r="A138" s="477"/>
      <c r="B138" s="477"/>
      <c r="C138" s="478"/>
      <c r="D138" s="476" t="s">
        <v>313</v>
      </c>
      <c r="E138" s="487" t="n">
        <v>90</v>
      </c>
      <c r="F138" s="481"/>
      <c r="G138" s="481"/>
      <c r="H138" s="482"/>
      <c r="I138" s="482"/>
      <c r="J138" s="482"/>
      <c r="K138" s="4"/>
    </row>
    <row r="139" customFormat="false" ht="12.75" hidden="false" customHeight="false" outlineLevel="0" collapsed="false">
      <c r="A139" s="477"/>
      <c r="B139" s="477"/>
      <c r="C139" s="478"/>
      <c r="D139" s="448" t="s">
        <v>322</v>
      </c>
      <c r="E139" s="487" t="n">
        <v>90</v>
      </c>
      <c r="F139" s="481"/>
      <c r="G139" s="481"/>
      <c r="H139" s="482"/>
      <c r="I139" s="482"/>
      <c r="J139" s="482"/>
      <c r="K139" s="4"/>
    </row>
    <row r="140" customFormat="false" ht="12.75" hidden="false" customHeight="false" outlineLevel="0" collapsed="false">
      <c r="A140" s="477"/>
      <c r="B140" s="477"/>
      <c r="C140" s="476" t="s">
        <v>323</v>
      </c>
      <c r="D140" s="476"/>
      <c r="E140" s="487"/>
      <c r="F140" s="481"/>
      <c r="G140" s="481"/>
      <c r="H140" s="482"/>
      <c r="I140" s="482" t="n">
        <v>10</v>
      </c>
      <c r="J140" s="482"/>
      <c r="K140" s="4"/>
    </row>
    <row r="141" customFormat="false" ht="12.75" hidden="false" customHeight="false" outlineLevel="0" collapsed="false">
      <c r="A141" s="477"/>
      <c r="B141" s="477"/>
      <c r="C141" s="478"/>
      <c r="D141" s="476"/>
      <c r="E141" s="487"/>
      <c r="F141" s="481"/>
      <c r="G141" s="481"/>
      <c r="H141" s="482"/>
      <c r="I141" s="482"/>
      <c r="J141" s="482"/>
      <c r="K141" s="4"/>
    </row>
    <row r="142" customFormat="false" ht="12.75" hidden="false" customHeight="false" outlineLevel="0" collapsed="false">
      <c r="A142" s="513" t="s">
        <v>301</v>
      </c>
      <c r="B142" s="513"/>
      <c r="C142" s="513"/>
      <c r="D142" s="513"/>
      <c r="E142" s="514"/>
      <c r="F142" s="515" t="n">
        <f aca="false">SUM(F115:F141)</f>
        <v>1362</v>
      </c>
      <c r="G142" s="515" t="n">
        <f aca="false">SUM(G115:G141)</f>
        <v>2400</v>
      </c>
      <c r="H142" s="515" t="n">
        <f aca="false">SUM(H115:H141)</f>
        <v>0</v>
      </c>
      <c r="I142" s="515" t="n">
        <f aca="false">+I115+I119+I123+I127+I131+I137</f>
        <v>20</v>
      </c>
      <c r="J142" s="515" t="n">
        <f aca="false">SUM(J115:J141)</f>
        <v>3782</v>
      </c>
      <c r="K142" s="4"/>
    </row>
    <row r="143" s="8" customFormat="true" ht="12.75" hidden="false" customHeight="false" outlineLevel="0" collapsed="false">
      <c r="A143" s="446"/>
      <c r="B143" s="446"/>
      <c r="C143" s="447"/>
      <c r="D143" s="516"/>
      <c r="E143" s="517"/>
      <c r="F143" s="497"/>
      <c r="G143" s="497"/>
      <c r="H143" s="497"/>
      <c r="I143" s="497"/>
      <c r="J143" s="497"/>
      <c r="K143" s="11"/>
    </row>
    <row r="144" s="8" customFormat="true" ht="12.75" hidden="false" customHeight="false" outlineLevel="0" collapsed="false">
      <c r="A144" s="446"/>
      <c r="B144" s="446"/>
      <c r="C144" s="447"/>
      <c r="D144" s="516"/>
      <c r="E144" s="517"/>
      <c r="F144" s="497"/>
      <c r="G144" s="497"/>
      <c r="H144" s="497"/>
      <c r="I144" s="497"/>
      <c r="J144" s="497"/>
      <c r="K144" s="11"/>
    </row>
    <row r="145" customFormat="false" ht="12.75" hidden="false" customHeight="false" outlineLevel="0" collapsed="false">
      <c r="A145" s="471" t="s">
        <v>241</v>
      </c>
      <c r="B145" s="471"/>
      <c r="C145" s="472"/>
      <c r="D145" s="519"/>
      <c r="E145" s="520"/>
      <c r="F145" s="488"/>
      <c r="G145" s="488"/>
      <c r="H145" s="488"/>
      <c r="I145" s="488"/>
      <c r="J145" s="488"/>
      <c r="K145" s="4"/>
    </row>
    <row r="146" s="6" customFormat="true" ht="12.75" hidden="false" customHeight="false" outlineLevel="0" collapsed="false">
      <c r="A146" s="471"/>
      <c r="B146" s="479" t="s">
        <v>324</v>
      </c>
      <c r="C146" s="472"/>
      <c r="D146" s="479"/>
      <c r="E146" s="489"/>
      <c r="F146" s="488" t="n">
        <f aca="false">+E147+E148</f>
        <v>180</v>
      </c>
      <c r="G146" s="488"/>
      <c r="H146" s="475" t="n">
        <v>200</v>
      </c>
      <c r="I146" s="475"/>
      <c r="J146" s="475" t="n">
        <f aca="false">SUM(F146:I146)</f>
        <v>380</v>
      </c>
      <c r="K146" s="7"/>
    </row>
    <row r="147" customFormat="false" ht="12.75" hidden="false" customHeight="false" outlineLevel="0" collapsed="false">
      <c r="A147" s="477"/>
      <c r="B147" s="477"/>
      <c r="C147" s="478"/>
      <c r="D147" s="476" t="s">
        <v>325</v>
      </c>
      <c r="E147" s="487" t="n">
        <v>180</v>
      </c>
      <c r="F147" s="481"/>
      <c r="G147" s="481"/>
      <c r="H147" s="482"/>
      <c r="I147" s="482"/>
      <c r="J147" s="482"/>
      <c r="K147" s="4"/>
    </row>
    <row r="148" customFormat="false" ht="12.75" hidden="false" customHeight="false" outlineLevel="0" collapsed="false">
      <c r="A148" s="477"/>
      <c r="B148" s="477"/>
      <c r="C148" s="478"/>
      <c r="D148" s="476"/>
      <c r="E148" s="487"/>
      <c r="F148" s="481"/>
      <c r="G148" s="481"/>
      <c r="H148" s="482"/>
      <c r="I148" s="482"/>
      <c r="J148" s="482"/>
      <c r="K148" s="4"/>
    </row>
    <row r="149" s="6" customFormat="true" ht="12.75" hidden="false" customHeight="false" outlineLevel="0" collapsed="false">
      <c r="A149" s="471"/>
      <c r="B149" s="479" t="s">
        <v>326</v>
      </c>
      <c r="C149" s="472"/>
      <c r="D149" s="479"/>
      <c r="E149" s="489"/>
      <c r="F149" s="488" t="n">
        <f aca="false">+E150+E151</f>
        <v>231</v>
      </c>
      <c r="G149" s="488"/>
      <c r="H149" s="475"/>
      <c r="I149" s="475"/>
      <c r="J149" s="475" t="n">
        <f aca="false">SUM(F149:I149)</f>
        <v>231</v>
      </c>
      <c r="K149" s="7"/>
    </row>
    <row r="150" customFormat="false" ht="12.75" hidden="false" customHeight="false" outlineLevel="0" collapsed="false">
      <c r="A150" s="477"/>
      <c r="B150" s="477"/>
      <c r="C150" s="478"/>
      <c r="D150" s="476" t="s">
        <v>327</v>
      </c>
      <c r="E150" s="487" t="n">
        <v>115.5</v>
      </c>
      <c r="F150" s="481"/>
      <c r="G150" s="481"/>
      <c r="H150" s="482"/>
      <c r="I150" s="482"/>
      <c r="J150" s="482"/>
      <c r="K150" s="4"/>
    </row>
    <row r="151" customFormat="false" ht="12.75" hidden="false" customHeight="false" outlineLevel="0" collapsed="false">
      <c r="A151" s="477"/>
      <c r="B151" s="477"/>
      <c r="C151" s="478"/>
      <c r="D151" s="476" t="s">
        <v>328</v>
      </c>
      <c r="E151" s="487" t="n">
        <v>115.5</v>
      </c>
      <c r="F151" s="481"/>
      <c r="G151" s="481"/>
      <c r="H151" s="482"/>
      <c r="I151" s="482"/>
      <c r="J151" s="482"/>
      <c r="K151" s="4"/>
    </row>
    <row r="152" s="6" customFormat="true" ht="12.75" hidden="false" customHeight="false" outlineLevel="0" collapsed="false">
      <c r="A152" s="471"/>
      <c r="B152" s="479"/>
      <c r="C152" s="472"/>
      <c r="D152" s="479"/>
      <c r="E152" s="489"/>
      <c r="G152" s="488"/>
      <c r="H152" s="475"/>
      <c r="I152" s="475"/>
      <c r="K152" s="7"/>
    </row>
    <row r="153" s="6" customFormat="true" ht="12.75" hidden="false" customHeight="false" outlineLevel="0" collapsed="false">
      <c r="A153" s="471"/>
      <c r="B153" s="479" t="s">
        <v>329</v>
      </c>
      <c r="C153" s="472"/>
      <c r="D153" s="479"/>
      <c r="E153" s="489"/>
      <c r="F153" s="488" t="n">
        <f aca="false">+E154+E155</f>
        <v>231</v>
      </c>
      <c r="G153" s="488" t="n">
        <v>225</v>
      </c>
      <c r="H153" s="475"/>
      <c r="I153" s="475"/>
      <c r="J153" s="475" t="n">
        <f aca="false">SUM(F153:I153)</f>
        <v>456</v>
      </c>
      <c r="K153" s="7"/>
    </row>
    <row r="154" customFormat="false" ht="12.75" hidden="false" customHeight="false" outlineLevel="0" collapsed="false">
      <c r="A154" s="477"/>
      <c r="B154" s="477"/>
      <c r="C154" s="478"/>
      <c r="D154" s="476" t="s">
        <v>330</v>
      </c>
      <c r="E154" s="487" t="n">
        <v>115.5</v>
      </c>
      <c r="F154" s="481"/>
      <c r="G154" s="481"/>
      <c r="H154" s="482"/>
      <c r="I154" s="482"/>
      <c r="J154" s="482"/>
      <c r="K154" s="4"/>
    </row>
    <row r="155" customFormat="false" ht="12.75" hidden="false" customHeight="false" outlineLevel="0" collapsed="false">
      <c r="A155" s="477"/>
      <c r="B155" s="477"/>
      <c r="C155" s="478"/>
      <c r="D155" s="476" t="s">
        <v>328</v>
      </c>
      <c r="E155" s="487" t="n">
        <v>115.5</v>
      </c>
      <c r="F155" s="481"/>
      <c r="G155" s="481"/>
      <c r="H155" s="482"/>
      <c r="I155" s="482"/>
      <c r="J155" s="482"/>
      <c r="K155" s="4"/>
    </row>
    <row r="156" customFormat="false" ht="12.75" hidden="false" customHeight="false" outlineLevel="0" collapsed="false">
      <c r="A156" s="521"/>
      <c r="B156" s="522"/>
      <c r="C156" s="523"/>
      <c r="D156" s="524"/>
      <c r="E156" s="487"/>
      <c r="F156" s="481"/>
      <c r="G156" s="481"/>
      <c r="H156" s="482"/>
      <c r="I156" s="482"/>
      <c r="J156" s="482"/>
      <c r="K156" s="4"/>
    </row>
    <row r="157" customFormat="false" ht="12.75" hidden="false" customHeight="false" outlineLevel="0" collapsed="false">
      <c r="A157" s="513" t="s">
        <v>301</v>
      </c>
      <c r="B157" s="513"/>
      <c r="C157" s="513"/>
      <c r="D157" s="513"/>
      <c r="E157" s="514"/>
      <c r="F157" s="515" t="n">
        <f aca="false">SUM(F146:F156)</f>
        <v>642</v>
      </c>
      <c r="G157" s="515" t="n">
        <f aca="false">SUM(G146:G156)</f>
        <v>225</v>
      </c>
      <c r="H157" s="515" t="n">
        <f aca="false">SUM(H146:H156)</f>
        <v>200</v>
      </c>
      <c r="I157" s="515" t="n">
        <f aca="false">+I146+I149+I152</f>
        <v>0</v>
      </c>
      <c r="J157" s="515" t="n">
        <f aca="false">SUM(J146:J156)</f>
        <v>1067</v>
      </c>
      <c r="K157" s="4"/>
    </row>
    <row r="158" s="8" customFormat="true" ht="12.75" hidden="false" customHeight="false" outlineLevel="0" collapsed="false">
      <c r="A158" s="446"/>
      <c r="B158" s="446"/>
      <c r="C158" s="447"/>
      <c r="D158" s="516"/>
      <c r="E158" s="517"/>
      <c r="F158" s="497"/>
      <c r="G158" s="497"/>
      <c r="H158" s="497"/>
      <c r="I158" s="497"/>
      <c r="J158" s="497"/>
      <c r="K158" s="11"/>
    </row>
    <row r="159" s="8" customFormat="true" ht="12.75" hidden="false" customHeight="false" outlineLevel="0" collapsed="false">
      <c r="A159" s="446"/>
      <c r="B159" s="446"/>
      <c r="C159" s="447"/>
      <c r="D159" s="516"/>
      <c r="E159" s="517"/>
      <c r="F159" s="497"/>
      <c r="G159" s="497"/>
      <c r="H159" s="497"/>
      <c r="I159" s="497"/>
      <c r="J159" s="497"/>
      <c r="K159" s="11"/>
    </row>
    <row r="160" customFormat="false" ht="12.75" hidden="false" customHeight="false" outlineLevel="0" collapsed="false">
      <c r="A160" s="471" t="s">
        <v>239</v>
      </c>
      <c r="B160" s="471"/>
      <c r="C160" s="472"/>
      <c r="D160" s="519"/>
      <c r="E160" s="520"/>
      <c r="F160" s="488"/>
      <c r="G160" s="488"/>
      <c r="H160" s="488"/>
      <c r="I160" s="488"/>
      <c r="J160" s="488"/>
      <c r="K160" s="4"/>
    </row>
    <row r="161" s="6" customFormat="true" ht="12.75" hidden="false" customHeight="false" outlineLevel="0" collapsed="false">
      <c r="A161" s="471"/>
      <c r="B161" s="479" t="s">
        <v>293</v>
      </c>
      <c r="C161" s="472"/>
      <c r="D161" s="479"/>
      <c r="E161" s="489"/>
      <c r="F161" s="488" t="n">
        <f aca="false">+E162+E163</f>
        <v>115.5</v>
      </c>
      <c r="G161" s="488" t="n">
        <v>196</v>
      </c>
      <c r="H161" s="475"/>
      <c r="I161" s="488" t="n">
        <f aca="false">+H162+H163</f>
        <v>0</v>
      </c>
      <c r="J161" s="475" t="n">
        <f aca="false">SUM(F161:I161)</f>
        <v>311.5</v>
      </c>
      <c r="K161" s="7"/>
    </row>
    <row r="162" customFormat="false" ht="12.75" hidden="false" customHeight="false" outlineLevel="0" collapsed="false">
      <c r="A162" s="477"/>
      <c r="B162" s="477"/>
      <c r="C162" s="478"/>
      <c r="D162" s="476" t="s">
        <v>331</v>
      </c>
      <c r="E162" s="487" t="n">
        <v>115.5</v>
      </c>
      <c r="F162" s="481"/>
      <c r="G162" s="481"/>
      <c r="H162" s="482"/>
      <c r="I162" s="482"/>
      <c r="J162" s="482"/>
      <c r="K162" s="4"/>
    </row>
    <row r="163" customFormat="false" ht="12.75" hidden="false" customHeight="false" outlineLevel="0" collapsed="false">
      <c r="A163" s="477"/>
      <c r="B163" s="477"/>
      <c r="C163" s="478"/>
      <c r="D163" s="476"/>
      <c r="E163" s="487"/>
      <c r="F163" s="481"/>
      <c r="G163" s="481"/>
      <c r="H163" s="482"/>
      <c r="I163" s="482"/>
      <c r="J163" s="482"/>
      <c r="K163" s="4"/>
    </row>
    <row r="164" s="6" customFormat="true" ht="12.75" hidden="false" customHeight="false" outlineLevel="0" collapsed="false">
      <c r="A164" s="471"/>
      <c r="B164" s="479" t="s">
        <v>297</v>
      </c>
      <c r="C164" s="472"/>
      <c r="D164" s="479"/>
      <c r="E164" s="489"/>
      <c r="F164" s="488" t="n">
        <f aca="false">+E165+E167</f>
        <v>115.5</v>
      </c>
      <c r="G164" s="488" t="n">
        <v>196</v>
      </c>
      <c r="H164" s="475"/>
      <c r="I164" s="488" t="n">
        <f aca="false">SUM(I166)</f>
        <v>20</v>
      </c>
      <c r="J164" s="475" t="n">
        <f aca="false">SUM(F164:I164)</f>
        <v>331.5</v>
      </c>
      <c r="K164" s="7"/>
    </row>
    <row r="165" customFormat="false" ht="12.75" hidden="false" customHeight="false" outlineLevel="0" collapsed="false">
      <c r="A165" s="477"/>
      <c r="B165" s="477"/>
      <c r="C165" s="478"/>
      <c r="D165" s="476" t="s">
        <v>332</v>
      </c>
      <c r="E165" s="487" t="n">
        <v>115.5</v>
      </c>
      <c r="F165" s="481"/>
      <c r="G165" s="481"/>
      <c r="H165" s="482"/>
      <c r="I165" s="482"/>
      <c r="J165" s="482"/>
      <c r="K165" s="4"/>
    </row>
    <row r="166" customFormat="false" ht="12.75" hidden="false" customHeight="false" outlineLevel="0" collapsed="false">
      <c r="A166" s="477"/>
      <c r="B166" s="477"/>
      <c r="C166" s="476" t="s">
        <v>333</v>
      </c>
      <c r="E166" s="487"/>
      <c r="F166" s="481"/>
      <c r="G166" s="481"/>
      <c r="H166" s="482"/>
      <c r="I166" s="482" t="n">
        <v>20</v>
      </c>
      <c r="J166" s="482"/>
      <c r="K166" s="4"/>
    </row>
    <row r="167" customFormat="false" ht="12.75" hidden="false" customHeight="false" outlineLevel="0" collapsed="false">
      <c r="A167" s="477"/>
      <c r="B167" s="477"/>
      <c r="C167" s="478"/>
      <c r="D167" s="476"/>
      <c r="E167" s="487"/>
      <c r="F167" s="481"/>
      <c r="G167" s="481"/>
      <c r="H167" s="482"/>
      <c r="I167" s="482"/>
      <c r="J167" s="482"/>
      <c r="K167" s="4"/>
    </row>
    <row r="168" customFormat="false" ht="12.75" hidden="false" customHeight="false" outlineLevel="0" collapsed="false">
      <c r="A168" s="513" t="s">
        <v>301</v>
      </c>
      <c r="B168" s="513"/>
      <c r="C168" s="513"/>
      <c r="D168" s="513"/>
      <c r="E168" s="514"/>
      <c r="F168" s="515" t="n">
        <f aca="false">SUM(F161:F167)</f>
        <v>231</v>
      </c>
      <c r="G168" s="515" t="n">
        <f aca="false">SUM(G161:G167)</f>
        <v>392</v>
      </c>
      <c r="H168" s="515" t="n">
        <f aca="false">SUM(H161:H167)</f>
        <v>0</v>
      </c>
      <c r="I168" s="515" t="n">
        <f aca="false">+I164+I161</f>
        <v>20</v>
      </c>
      <c r="J168" s="515" t="n">
        <f aca="false">SUM(J161:J167)</f>
        <v>643</v>
      </c>
      <c r="K168" s="4"/>
    </row>
    <row r="169" s="8" customFormat="true" ht="12.75" hidden="false" customHeight="false" outlineLevel="0" collapsed="false">
      <c r="A169" s="446"/>
      <c r="B169" s="446"/>
      <c r="C169" s="447"/>
      <c r="D169" s="516"/>
      <c r="E169" s="517"/>
      <c r="F169" s="497"/>
      <c r="G169" s="497"/>
      <c r="H169" s="497"/>
      <c r="I169" s="497"/>
      <c r="J169" s="497"/>
      <c r="K169" s="11"/>
    </row>
    <row r="170" s="8" customFormat="true" ht="12.75" hidden="false" customHeight="false" outlineLevel="0" collapsed="false">
      <c r="A170" s="446"/>
      <c r="B170" s="446"/>
      <c r="C170" s="447"/>
      <c r="D170" s="516"/>
      <c r="E170" s="517"/>
      <c r="F170" s="497"/>
      <c r="G170" s="497"/>
      <c r="H170" s="497"/>
      <c r="I170" s="497"/>
      <c r="J170" s="497"/>
      <c r="K170" s="11"/>
    </row>
    <row r="171" customFormat="false" ht="17.25" hidden="true" customHeight="true" outlineLevel="0" collapsed="false">
      <c r="A171" s="472" t="s">
        <v>334</v>
      </c>
      <c r="B171" s="471"/>
      <c r="C171" s="472"/>
      <c r="D171" s="519"/>
      <c r="E171" s="520"/>
      <c r="F171" s="488"/>
      <c r="G171" s="488"/>
      <c r="H171" s="488"/>
      <c r="I171" s="488"/>
      <c r="J171" s="488"/>
      <c r="K171" s="4"/>
    </row>
    <row r="172" customFormat="false" ht="12.75" hidden="true" customHeight="false" outlineLevel="0" collapsed="false">
      <c r="A172" s="477"/>
      <c r="B172" s="477"/>
      <c r="C172" s="478"/>
      <c r="D172" s="479"/>
      <c r="E172" s="480"/>
      <c r="F172" s="481" t="n">
        <f aca="false">+E173+E174</f>
        <v>0</v>
      </c>
      <c r="G172" s="481"/>
      <c r="H172" s="482"/>
      <c r="I172" s="482"/>
      <c r="J172" s="482" t="n">
        <f aca="false">SUM(F172:I172)</f>
        <v>0</v>
      </c>
      <c r="K172" s="4"/>
    </row>
    <row r="173" customFormat="false" ht="12.75" hidden="true" customHeight="false" outlineLevel="0" collapsed="false">
      <c r="A173" s="477"/>
      <c r="B173" s="477"/>
      <c r="C173" s="478"/>
      <c r="D173" s="476" t="s">
        <v>335</v>
      </c>
      <c r="E173" s="487"/>
      <c r="F173" s="481"/>
      <c r="G173" s="481"/>
      <c r="H173" s="482"/>
      <c r="I173" s="482"/>
      <c r="J173" s="482"/>
      <c r="K173" s="4"/>
    </row>
    <row r="174" customFormat="false" ht="12.75" hidden="true" customHeight="false" outlineLevel="0" collapsed="false">
      <c r="A174" s="477"/>
      <c r="B174" s="477"/>
      <c r="C174" s="478"/>
      <c r="D174" s="476" t="s">
        <v>336</v>
      </c>
      <c r="E174" s="487"/>
      <c r="F174" s="481"/>
      <c r="G174" s="481"/>
      <c r="H174" s="482"/>
      <c r="I174" s="482"/>
      <c r="J174" s="482"/>
      <c r="K174" s="4"/>
    </row>
    <row r="175" customFormat="false" ht="12.75" hidden="true" customHeight="false" outlineLevel="0" collapsed="false">
      <c r="A175" s="477"/>
      <c r="B175" s="477"/>
      <c r="C175" s="478"/>
      <c r="D175" s="476"/>
      <c r="E175" s="487"/>
      <c r="F175" s="481"/>
      <c r="G175" s="481"/>
      <c r="H175" s="482"/>
      <c r="I175" s="482"/>
      <c r="J175" s="482"/>
      <c r="K175" s="4"/>
    </row>
    <row r="176" customFormat="false" ht="12.75" hidden="true" customHeight="false" outlineLevel="0" collapsed="false">
      <c r="A176" s="477"/>
      <c r="B176" s="477"/>
      <c r="C176" s="478"/>
      <c r="D176" s="476"/>
      <c r="E176" s="487"/>
      <c r="F176" s="481"/>
      <c r="G176" s="481"/>
      <c r="H176" s="482"/>
      <c r="I176" s="482"/>
      <c r="J176" s="482"/>
      <c r="K176" s="4"/>
    </row>
    <row r="177" customFormat="false" ht="12.75" hidden="true" customHeight="false" outlineLevel="0" collapsed="false">
      <c r="A177" s="477"/>
      <c r="B177" s="477"/>
      <c r="C177" s="478"/>
      <c r="D177" s="513" t="s">
        <v>301</v>
      </c>
      <c r="E177" s="514"/>
      <c r="F177" s="515" t="n">
        <f aca="false">SUM(F172:F176)</f>
        <v>0</v>
      </c>
      <c r="G177" s="515" t="n">
        <f aca="false">SUM(G172:G176)</f>
        <v>0</v>
      </c>
      <c r="H177" s="515" t="n">
        <f aca="false">SUM(H172:H176)</f>
        <v>0</v>
      </c>
      <c r="I177" s="515" t="n">
        <f aca="false">SUM(I172:I176)</f>
        <v>0</v>
      </c>
      <c r="J177" s="515" t="n">
        <f aca="false">SUM(J172:J176)</f>
        <v>0</v>
      </c>
      <c r="K177" s="4"/>
    </row>
    <row r="178" customFormat="false" ht="12.75" hidden="false" customHeight="false" outlineLevel="0" collapsed="false">
      <c r="A178" s="471" t="s">
        <v>228</v>
      </c>
      <c r="B178" s="471"/>
      <c r="C178" s="472"/>
      <c r="D178" s="519"/>
      <c r="E178" s="520"/>
      <c r="F178" s="488"/>
      <c r="G178" s="488"/>
      <c r="H178" s="488"/>
      <c r="I178" s="488"/>
      <c r="J178" s="488"/>
      <c r="K178" s="4"/>
    </row>
    <row r="179" customFormat="false" ht="12.75" hidden="false" customHeight="false" outlineLevel="0" collapsed="false">
      <c r="A179" s="477"/>
      <c r="B179" s="477"/>
      <c r="C179" s="478"/>
      <c r="D179" s="519"/>
      <c r="E179" s="520"/>
      <c r="F179" s="488"/>
      <c r="G179" s="488"/>
      <c r="H179" s="488"/>
      <c r="I179" s="488"/>
      <c r="J179" s="488"/>
      <c r="K179" s="4"/>
    </row>
    <row r="180" s="6" customFormat="true" ht="12.75" hidden="false" customHeight="false" outlineLevel="0" collapsed="false">
      <c r="A180" s="471"/>
      <c r="B180" s="479" t="s">
        <v>337</v>
      </c>
      <c r="C180" s="472"/>
      <c r="D180" s="479"/>
      <c r="E180" s="489"/>
      <c r="F180" s="488" t="n">
        <f aca="false">+E181+E182</f>
        <v>115.6</v>
      </c>
      <c r="G180" s="488" t="n">
        <v>174</v>
      </c>
      <c r="H180" s="475"/>
      <c r="I180" s="475"/>
      <c r="J180" s="475" t="n">
        <f aca="false">SUM(F180:I180)</f>
        <v>289.6</v>
      </c>
      <c r="K180" s="7"/>
    </row>
    <row r="181" customFormat="false" ht="12.75" hidden="false" customHeight="false" outlineLevel="0" collapsed="false">
      <c r="A181" s="477"/>
      <c r="B181" s="477"/>
      <c r="C181" s="478"/>
      <c r="D181" s="476" t="s">
        <v>338</v>
      </c>
      <c r="E181" s="487" t="n">
        <v>57.8</v>
      </c>
      <c r="F181" s="481"/>
      <c r="G181" s="481"/>
      <c r="H181" s="482"/>
      <c r="I181" s="482"/>
      <c r="J181" s="482"/>
      <c r="K181" s="4"/>
    </row>
    <row r="182" customFormat="false" ht="12.75" hidden="false" customHeight="false" outlineLevel="0" collapsed="false">
      <c r="A182" s="477"/>
      <c r="B182" s="477"/>
      <c r="C182" s="478"/>
      <c r="D182" s="476" t="s">
        <v>339</v>
      </c>
      <c r="E182" s="487" t="n">
        <v>57.8</v>
      </c>
      <c r="F182" s="481"/>
      <c r="G182" s="481"/>
      <c r="H182" s="482"/>
      <c r="I182" s="482"/>
      <c r="J182" s="482"/>
      <c r="K182" s="4"/>
    </row>
    <row r="183" customFormat="false" ht="12.75" hidden="false" customHeight="false" outlineLevel="0" collapsed="false">
      <c r="A183" s="477"/>
      <c r="B183" s="477"/>
      <c r="C183" s="478"/>
      <c r="D183" s="476"/>
      <c r="E183" s="487"/>
      <c r="F183" s="481"/>
      <c r="G183" s="481"/>
      <c r="H183" s="482"/>
      <c r="I183" s="482"/>
      <c r="J183" s="482"/>
      <c r="K183" s="4"/>
    </row>
    <row r="184" s="6" customFormat="true" ht="12.75" hidden="false" customHeight="false" outlineLevel="0" collapsed="false">
      <c r="A184" s="471"/>
      <c r="B184" s="479" t="s">
        <v>340</v>
      </c>
      <c r="C184" s="472"/>
      <c r="D184" s="479"/>
      <c r="E184" s="489"/>
      <c r="F184" s="488" t="n">
        <f aca="false">+E185+E186</f>
        <v>180</v>
      </c>
      <c r="G184" s="488" t="n">
        <v>174</v>
      </c>
      <c r="H184" s="475"/>
      <c r="I184" s="475"/>
      <c r="J184" s="475" t="n">
        <f aca="false">SUM(F184:I184)</f>
        <v>354</v>
      </c>
      <c r="K184" s="7"/>
    </row>
    <row r="185" customFormat="false" ht="12.75" hidden="false" customHeight="false" outlineLevel="0" collapsed="false">
      <c r="A185" s="477"/>
      <c r="B185" s="477"/>
      <c r="C185" s="478"/>
      <c r="D185" s="476" t="s">
        <v>338</v>
      </c>
      <c r="E185" s="487" t="n">
        <v>90</v>
      </c>
      <c r="F185" s="481"/>
      <c r="G185" s="481"/>
      <c r="H185" s="482"/>
      <c r="I185" s="482"/>
      <c r="J185" s="482"/>
      <c r="K185" s="4"/>
    </row>
    <row r="186" customFormat="false" ht="12.75" hidden="false" customHeight="false" outlineLevel="0" collapsed="false">
      <c r="A186" s="477"/>
      <c r="B186" s="477"/>
      <c r="C186" s="478"/>
      <c r="D186" s="476" t="s">
        <v>341</v>
      </c>
      <c r="E186" s="487" t="n">
        <v>90</v>
      </c>
      <c r="F186" s="481"/>
      <c r="G186" s="481"/>
      <c r="H186" s="482"/>
      <c r="I186" s="482"/>
      <c r="J186" s="482"/>
      <c r="K186" s="4"/>
    </row>
    <row r="187" customFormat="false" ht="12.75" hidden="false" customHeight="false" outlineLevel="0" collapsed="false">
      <c r="A187" s="477"/>
      <c r="B187" s="477"/>
      <c r="C187" s="478"/>
      <c r="D187" s="476"/>
      <c r="E187" s="487"/>
      <c r="F187" s="481"/>
      <c r="G187" s="481"/>
      <c r="H187" s="482"/>
      <c r="I187" s="482"/>
      <c r="J187" s="482"/>
      <c r="K187" s="4"/>
    </row>
    <row r="188" s="6" customFormat="true" ht="12.75" hidden="false" customHeight="false" outlineLevel="0" collapsed="false">
      <c r="A188" s="471"/>
      <c r="B188" s="479" t="s">
        <v>342</v>
      </c>
      <c r="C188" s="472"/>
      <c r="D188" s="479"/>
      <c r="E188" s="489"/>
      <c r="F188" s="488" t="n">
        <f aca="false">+E189+E190</f>
        <v>115.6</v>
      </c>
      <c r="G188" s="488" t="n">
        <v>174</v>
      </c>
      <c r="H188" s="475"/>
      <c r="I188" s="475"/>
      <c r="J188" s="475" t="n">
        <f aca="false">SUM(F188:I188)</f>
        <v>289.6</v>
      </c>
      <c r="K188" s="7"/>
    </row>
    <row r="189" customFormat="false" ht="12.75" hidden="false" customHeight="false" outlineLevel="0" collapsed="false">
      <c r="A189" s="477"/>
      <c r="B189" s="477"/>
      <c r="C189" s="478"/>
      <c r="D189" s="476" t="s">
        <v>338</v>
      </c>
      <c r="E189" s="487" t="n">
        <v>57.8</v>
      </c>
      <c r="F189" s="481"/>
      <c r="G189" s="481"/>
      <c r="H189" s="482"/>
      <c r="I189" s="482"/>
      <c r="J189" s="482"/>
      <c r="K189" s="4"/>
    </row>
    <row r="190" customFormat="false" ht="12.75" hidden="false" customHeight="false" outlineLevel="0" collapsed="false">
      <c r="A190" s="477"/>
      <c r="B190" s="477"/>
      <c r="C190" s="478"/>
      <c r="D190" s="476" t="s">
        <v>343</v>
      </c>
      <c r="E190" s="487" t="n">
        <v>57.8</v>
      </c>
      <c r="F190" s="481"/>
      <c r="G190" s="481"/>
      <c r="H190" s="482"/>
      <c r="I190" s="482"/>
      <c r="J190" s="482"/>
      <c r="K190" s="4"/>
    </row>
    <row r="191" customFormat="false" ht="12.75" hidden="false" customHeight="false" outlineLevel="0" collapsed="false">
      <c r="A191" s="477"/>
      <c r="B191" s="477"/>
      <c r="C191" s="478"/>
      <c r="D191" s="476"/>
      <c r="E191" s="487"/>
      <c r="F191" s="481"/>
      <c r="G191" s="481"/>
      <c r="H191" s="482"/>
      <c r="I191" s="482"/>
      <c r="J191" s="482"/>
      <c r="K191" s="4"/>
    </row>
    <row r="192" s="6" customFormat="true" ht="12.75" hidden="false" customHeight="false" outlineLevel="0" collapsed="false">
      <c r="A192" s="471"/>
      <c r="B192" s="479" t="s">
        <v>344</v>
      </c>
      <c r="C192" s="472"/>
      <c r="D192" s="479"/>
      <c r="E192" s="489"/>
      <c r="F192" s="488" t="n">
        <f aca="false">+E193+E194</f>
        <v>180</v>
      </c>
      <c r="G192" s="488" t="n">
        <v>174</v>
      </c>
      <c r="H192" s="475"/>
      <c r="I192" s="475"/>
      <c r="J192" s="475" t="n">
        <f aca="false">SUM(F192:I192)</f>
        <v>354</v>
      </c>
      <c r="K192" s="7"/>
    </row>
    <row r="193" customFormat="false" ht="12.75" hidden="false" customHeight="false" outlineLevel="0" collapsed="false">
      <c r="A193" s="477"/>
      <c r="B193" s="477"/>
      <c r="C193" s="478"/>
      <c r="D193" s="476" t="s">
        <v>338</v>
      </c>
      <c r="E193" s="487" t="n">
        <v>90</v>
      </c>
      <c r="F193" s="481"/>
      <c r="G193" s="481"/>
      <c r="H193" s="482"/>
      <c r="I193" s="482"/>
      <c r="J193" s="482"/>
      <c r="K193" s="4"/>
    </row>
    <row r="194" customFormat="false" ht="12.75" hidden="false" customHeight="false" outlineLevel="0" collapsed="false">
      <c r="A194" s="477"/>
      <c r="B194" s="477"/>
      <c r="C194" s="478"/>
      <c r="D194" s="476" t="s">
        <v>341</v>
      </c>
      <c r="E194" s="487" t="n">
        <v>90</v>
      </c>
      <c r="F194" s="481"/>
      <c r="G194" s="481"/>
      <c r="H194" s="482"/>
      <c r="I194" s="482"/>
      <c r="J194" s="482"/>
      <c r="K194" s="4"/>
    </row>
    <row r="195" customFormat="false" ht="12.75" hidden="false" customHeight="false" outlineLevel="0" collapsed="false">
      <c r="A195" s="477"/>
      <c r="B195" s="477"/>
      <c r="C195" s="478"/>
      <c r="D195" s="476"/>
      <c r="E195" s="487"/>
      <c r="F195" s="481"/>
      <c r="G195" s="481"/>
      <c r="H195" s="482"/>
      <c r="I195" s="482"/>
      <c r="J195" s="482"/>
      <c r="K195" s="4"/>
    </row>
    <row r="196" customFormat="false" ht="12.75" hidden="false" customHeight="false" outlineLevel="0" collapsed="false">
      <c r="A196" s="477"/>
      <c r="B196" s="477"/>
      <c r="C196" s="478"/>
      <c r="D196" s="513" t="s">
        <v>301</v>
      </c>
      <c r="E196" s="514"/>
      <c r="F196" s="515" t="n">
        <f aca="false">SUM(F179:F195)</f>
        <v>591.2</v>
      </c>
      <c r="G196" s="515" t="n">
        <f aca="false">SUM(G179:G195)</f>
        <v>696</v>
      </c>
      <c r="H196" s="515" t="n">
        <f aca="false">SUM(H179:H195)</f>
        <v>0</v>
      </c>
      <c r="I196" s="515" t="n">
        <f aca="false">+I180+I184+I188+I192</f>
        <v>0</v>
      </c>
      <c r="J196" s="515" t="n">
        <f aca="false">SUM(J179:J195)</f>
        <v>1287.2</v>
      </c>
      <c r="K196" s="4"/>
    </row>
    <row r="197" s="8" customFormat="true" ht="12.75" hidden="false" customHeight="false" outlineLevel="0" collapsed="false">
      <c r="A197" s="446"/>
      <c r="B197" s="446"/>
      <c r="C197" s="447"/>
      <c r="D197" s="516"/>
      <c r="E197" s="517"/>
      <c r="F197" s="497"/>
      <c r="G197" s="497"/>
      <c r="H197" s="497"/>
      <c r="I197" s="497"/>
      <c r="J197" s="497"/>
      <c r="K197" s="11"/>
    </row>
    <row r="198" s="8" customFormat="true" ht="12.75" hidden="false" customHeight="false" outlineLevel="0" collapsed="false">
      <c r="A198" s="446"/>
      <c r="B198" s="446"/>
      <c r="C198" s="447"/>
      <c r="D198" s="516"/>
      <c r="E198" s="517"/>
      <c r="F198" s="497"/>
      <c r="G198" s="497"/>
      <c r="H198" s="497"/>
      <c r="I198" s="497"/>
      <c r="J198" s="497"/>
      <c r="K198" s="11"/>
    </row>
    <row r="199" s="8" customFormat="true" ht="12.75" hidden="false" customHeight="false" outlineLevel="0" collapsed="false">
      <c r="A199" s="446"/>
      <c r="B199" s="446"/>
      <c r="C199" s="447"/>
      <c r="D199" s="516"/>
      <c r="E199" s="517"/>
      <c r="F199" s="497"/>
      <c r="G199" s="497"/>
      <c r="H199" s="497"/>
      <c r="I199" s="497"/>
      <c r="J199" s="497"/>
      <c r="K199" s="11"/>
    </row>
    <row r="200" customFormat="false" ht="12.75" hidden="false" customHeight="false" outlineLevel="0" collapsed="false">
      <c r="A200" s="471" t="s">
        <v>225</v>
      </c>
      <c r="B200" s="471"/>
      <c r="C200" s="472"/>
      <c r="D200" s="519"/>
      <c r="E200" s="520"/>
      <c r="F200" s="488"/>
      <c r="G200" s="488"/>
      <c r="H200" s="488"/>
      <c r="I200" s="488"/>
      <c r="J200" s="488"/>
      <c r="K200" s="4"/>
    </row>
    <row r="201" s="6" customFormat="true" ht="12.75" hidden="false" customHeight="false" outlineLevel="0" collapsed="false">
      <c r="A201" s="471"/>
      <c r="B201" s="479" t="s">
        <v>345</v>
      </c>
      <c r="C201" s="472"/>
      <c r="D201" s="479"/>
      <c r="E201" s="489"/>
      <c r="F201" s="488" t="n">
        <f aca="false">+E202+E203</f>
        <v>90</v>
      </c>
      <c r="G201" s="488"/>
      <c r="H201" s="475" t="n">
        <v>60</v>
      </c>
      <c r="I201" s="475" t="n">
        <f aca="false">SUM(I203)</f>
        <v>30</v>
      </c>
      <c r="J201" s="475" t="n">
        <f aca="false">SUM(F201:I201)</f>
        <v>180</v>
      </c>
      <c r="K201" s="7"/>
    </row>
    <row r="202" customFormat="false" ht="12.75" hidden="false" customHeight="false" outlineLevel="0" collapsed="false">
      <c r="A202" s="477"/>
      <c r="B202" s="477"/>
      <c r="C202" s="478"/>
      <c r="D202" s="476" t="s">
        <v>346</v>
      </c>
      <c r="E202" s="487" t="n">
        <v>90</v>
      </c>
      <c r="F202" s="481"/>
      <c r="G202" s="481"/>
      <c r="H202" s="482"/>
      <c r="I202" s="482"/>
      <c r="J202" s="482"/>
      <c r="K202" s="4"/>
    </row>
    <row r="203" customFormat="false" ht="25.5" hidden="false" customHeight="false" outlineLevel="0" collapsed="false">
      <c r="A203" s="477"/>
      <c r="B203" s="477"/>
      <c r="C203" s="478" t="s">
        <v>347</v>
      </c>
      <c r="D203" s="476"/>
      <c r="E203" s="487"/>
      <c r="F203" s="481"/>
      <c r="G203" s="481"/>
      <c r="H203" s="482"/>
      <c r="I203" s="482" t="n">
        <v>30</v>
      </c>
      <c r="J203" s="482"/>
      <c r="K203" s="4"/>
    </row>
    <row r="204" customFormat="false" ht="12.75" hidden="false" customHeight="false" outlineLevel="0" collapsed="false">
      <c r="A204" s="477"/>
      <c r="B204" s="477"/>
      <c r="C204" s="478"/>
      <c r="D204" s="476"/>
      <c r="E204" s="487"/>
      <c r="F204" s="481"/>
      <c r="G204" s="481"/>
      <c r="H204" s="482"/>
      <c r="I204" s="482"/>
      <c r="J204" s="482"/>
      <c r="K204" s="4"/>
    </row>
    <row r="205" customFormat="false" ht="12.75" hidden="false" customHeight="false" outlineLevel="0" collapsed="false">
      <c r="A205" s="477"/>
      <c r="B205" s="477"/>
      <c r="C205" s="478"/>
      <c r="D205" s="513" t="s">
        <v>301</v>
      </c>
      <c r="E205" s="514"/>
      <c r="F205" s="515" t="n">
        <f aca="false">SUM(F201:F204)</f>
        <v>90</v>
      </c>
      <c r="G205" s="515" t="n">
        <f aca="false">SUM(G201:G204)</f>
        <v>0</v>
      </c>
      <c r="H205" s="515" t="n">
        <f aca="false">SUM(H201:H204)</f>
        <v>60</v>
      </c>
      <c r="I205" s="515" t="n">
        <f aca="false">+I201</f>
        <v>30</v>
      </c>
      <c r="J205" s="515" t="n">
        <f aca="false">SUM(J201:J204)</f>
        <v>180</v>
      </c>
      <c r="K205" s="4"/>
    </row>
    <row r="206" s="8" customFormat="true" ht="13.5" hidden="false" customHeight="true" outlineLevel="0" collapsed="false">
      <c r="A206" s="446"/>
      <c r="B206" s="446"/>
      <c r="C206" s="447"/>
      <c r="D206" s="516"/>
      <c r="E206" s="517"/>
      <c r="F206" s="497"/>
      <c r="G206" s="497"/>
      <c r="H206" s="497"/>
      <c r="I206" s="497"/>
      <c r="J206" s="497"/>
      <c r="K206" s="11"/>
    </row>
    <row r="207" s="8" customFormat="true" ht="13.5" hidden="false" customHeight="true" outlineLevel="0" collapsed="false">
      <c r="A207" s="446"/>
      <c r="B207" s="446"/>
      <c r="C207" s="447"/>
      <c r="D207" s="516"/>
      <c r="E207" s="517"/>
      <c r="F207" s="497"/>
      <c r="G207" s="497"/>
      <c r="H207" s="497"/>
      <c r="I207" s="497"/>
      <c r="J207" s="497"/>
      <c r="K207" s="11"/>
    </row>
    <row r="208" customFormat="false" ht="12.75" hidden="false" customHeight="false" outlineLevel="0" collapsed="false">
      <c r="A208" s="471" t="s">
        <v>240</v>
      </c>
      <c r="B208" s="471"/>
      <c r="C208" s="472"/>
      <c r="D208" s="519"/>
      <c r="E208" s="520"/>
      <c r="F208" s="488"/>
      <c r="G208" s="488"/>
      <c r="H208" s="488"/>
      <c r="I208" s="488"/>
      <c r="J208" s="488"/>
      <c r="K208" s="4"/>
    </row>
    <row r="209" s="6" customFormat="true" ht="12.75" hidden="false" customHeight="false" outlineLevel="0" collapsed="false">
      <c r="A209" s="471"/>
      <c r="B209" s="479" t="s">
        <v>348</v>
      </c>
      <c r="C209" s="472"/>
      <c r="D209" s="479"/>
      <c r="E209" s="489"/>
      <c r="F209" s="488" t="n">
        <f aca="false">+E210+E211</f>
        <v>115.5</v>
      </c>
      <c r="G209" s="488" t="n">
        <v>0</v>
      </c>
      <c r="H209" s="475"/>
      <c r="I209" s="475"/>
      <c r="J209" s="475" t="n">
        <f aca="false">SUM(F209:I209)</f>
        <v>115.5</v>
      </c>
      <c r="K209" s="7"/>
    </row>
    <row r="210" customFormat="false" ht="12.75" hidden="false" customHeight="false" outlineLevel="0" collapsed="false">
      <c r="A210" s="477"/>
      <c r="B210" s="477"/>
      <c r="C210" s="478"/>
      <c r="D210" s="476" t="s">
        <v>349</v>
      </c>
      <c r="E210" s="487" t="n">
        <v>115.5</v>
      </c>
      <c r="F210" s="481"/>
      <c r="G210" s="481"/>
      <c r="H210" s="482"/>
      <c r="I210" s="482"/>
      <c r="J210" s="482"/>
      <c r="K210" s="4"/>
    </row>
    <row r="211" customFormat="false" ht="12.75" hidden="false" customHeight="false" outlineLevel="0" collapsed="false">
      <c r="A211" s="477"/>
      <c r="B211" s="477"/>
      <c r="C211" s="478"/>
      <c r="D211" s="476"/>
      <c r="E211" s="487"/>
      <c r="F211" s="481"/>
      <c r="G211" s="481"/>
      <c r="H211" s="482"/>
      <c r="I211" s="482"/>
      <c r="J211" s="482"/>
      <c r="K211" s="4"/>
    </row>
    <row r="212" customFormat="false" ht="12.75" hidden="false" customHeight="false" outlineLevel="0" collapsed="false">
      <c r="A212" s="477"/>
      <c r="B212" s="477"/>
      <c r="C212" s="478"/>
      <c r="D212" s="513" t="s">
        <v>301</v>
      </c>
      <c r="E212" s="514"/>
      <c r="F212" s="515" t="n">
        <f aca="false">SUM(F209:F211)</f>
        <v>115.5</v>
      </c>
      <c r="G212" s="515" t="n">
        <f aca="false">SUM(G209:G211)</f>
        <v>0</v>
      </c>
      <c r="H212" s="515" t="n">
        <f aca="false">SUM(H209:H211)</f>
        <v>0</v>
      </c>
      <c r="I212" s="515" t="n">
        <f aca="false">SUM(I209:I211)</f>
        <v>0</v>
      </c>
      <c r="J212" s="515" t="n">
        <f aca="false">SUM(J209:J211)</f>
        <v>115.5</v>
      </c>
      <c r="K212" s="4"/>
    </row>
    <row r="213" s="8" customFormat="true" ht="13.5" hidden="false" customHeight="true" outlineLevel="0" collapsed="false">
      <c r="A213" s="446"/>
      <c r="B213" s="446"/>
      <c r="C213" s="447"/>
      <c r="D213" s="516"/>
      <c r="E213" s="517"/>
      <c r="F213" s="497"/>
      <c r="G213" s="497"/>
      <c r="H213" s="497"/>
      <c r="I213" s="497"/>
      <c r="J213" s="497"/>
      <c r="K213" s="11"/>
    </row>
    <row r="214" customFormat="false" ht="12.75" hidden="false" customHeight="false" outlineLevel="0" collapsed="false">
      <c r="D214" s="525"/>
      <c r="E214" s="518"/>
      <c r="F214" s="497"/>
      <c r="G214" s="497"/>
      <c r="J214" s="7"/>
      <c r="K214" s="4"/>
    </row>
    <row r="215" customFormat="false" ht="12.75" hidden="false" customHeight="false" outlineLevel="0" collapsed="false">
      <c r="A215" s="526"/>
      <c r="B215" s="527"/>
      <c r="C215" s="528"/>
      <c r="D215" s="529" t="s">
        <v>350</v>
      </c>
      <c r="E215" s="501"/>
      <c r="F215" s="502" t="n">
        <f aca="false">F98+F111+F157+F142+F196+F177+F168+F205+F212</f>
        <v>4893.2</v>
      </c>
      <c r="G215" s="502" t="n">
        <f aca="false">G98+G111+G157+G142+G196+G177+G168+G205+G212</f>
        <v>4848</v>
      </c>
      <c r="H215" s="502" t="n">
        <f aca="false">H98+H111+H157+H142+H196+H177+H168+H205+H212</f>
        <v>760</v>
      </c>
      <c r="I215" s="502" t="n">
        <f aca="false">I98+I111+I157+I142+I196+I177+I168+I205+I212</f>
        <v>130</v>
      </c>
      <c r="J215" s="502" t="n">
        <f aca="false">J98+J111+J157+J142+J196+J177+J168+J205+J212</f>
        <v>10631.2</v>
      </c>
    </row>
    <row r="216" customFormat="false" ht="12.75" hidden="false" customHeight="false" outlineLevel="0" collapsed="false">
      <c r="A216" s="530"/>
      <c r="B216" s="531"/>
      <c r="C216" s="532"/>
      <c r="D216" s="533"/>
      <c r="E216" s="504"/>
      <c r="F216" s="505"/>
      <c r="G216" s="505"/>
      <c r="H216" s="505"/>
      <c r="I216" s="505"/>
      <c r="J216" s="506"/>
    </row>
    <row r="217" customFormat="false" ht="12.75" hidden="false" customHeight="false" outlineLevel="0" collapsed="false">
      <c r="E217" s="498"/>
      <c r="F217" s="499"/>
      <c r="G217" s="534"/>
      <c r="J217" s="7"/>
      <c r="K217" s="4"/>
    </row>
    <row r="218" customFormat="false" ht="12.75" hidden="false" customHeight="false" outlineLevel="0" collapsed="false">
      <c r="D218" s="535" t="s">
        <v>351</v>
      </c>
      <c r="E218" s="536"/>
      <c r="F218" s="497" t="n">
        <f aca="false">F61+F215</f>
        <v>6089.5</v>
      </c>
      <c r="G218" s="497" t="n">
        <f aca="false">G61+G215</f>
        <v>5455.5</v>
      </c>
      <c r="H218" s="497" t="n">
        <f aca="false">H61+H215</f>
        <v>940</v>
      </c>
      <c r="I218" s="497" t="n">
        <f aca="false">I61+I215</f>
        <v>130</v>
      </c>
      <c r="J218" s="497" t="n">
        <f aca="false">J61+J215</f>
        <v>12615</v>
      </c>
      <c r="K218" s="4"/>
    </row>
    <row r="219" customFormat="false" ht="12.75" hidden="false" customHeight="false" outlineLevel="0" collapsed="false">
      <c r="D219" s="537"/>
      <c r="F219" s="497"/>
      <c r="G219" s="497"/>
      <c r="H219" s="497"/>
      <c r="I219" s="497"/>
      <c r="J219" s="497"/>
      <c r="K219" s="4"/>
    </row>
    <row r="220" customFormat="false" ht="12.75" hidden="false" customHeight="false" outlineLevel="0" collapsed="false">
      <c r="D220" s="537"/>
      <c r="F220" s="497"/>
      <c r="G220" s="497"/>
      <c r="H220" s="497"/>
      <c r="I220" s="497"/>
      <c r="J220" s="497"/>
      <c r="K220" s="4"/>
    </row>
    <row r="221" customFormat="false" ht="12.75" hidden="false" customHeight="false" outlineLevel="0" collapsed="false">
      <c r="E221" s="498"/>
      <c r="F221" s="499"/>
      <c r="G221" s="534"/>
      <c r="J221" s="7"/>
      <c r="K221" s="4"/>
    </row>
    <row r="222" customFormat="false" ht="12.75" hidden="false" customHeight="false" outlineLevel="0" collapsed="false">
      <c r="E222" s="498"/>
      <c r="F222" s="499"/>
      <c r="G222" s="538" t="s">
        <v>352</v>
      </c>
      <c r="J222" s="7" t="n">
        <f aca="false">J215</f>
        <v>10631.2</v>
      </c>
      <c r="K222" s="4"/>
    </row>
    <row r="223" customFormat="false" ht="12.75" hidden="false" customHeight="false" outlineLevel="0" collapsed="false">
      <c r="E223" s="498"/>
      <c r="F223" s="499"/>
      <c r="G223" s="538"/>
      <c r="J223" s="7"/>
      <c r="K223" s="4"/>
    </row>
    <row r="224" customFormat="false" ht="12.75" hidden="false" customHeight="false" outlineLevel="0" collapsed="false">
      <c r="E224" s="536"/>
      <c r="F224" s="497"/>
      <c r="G224" s="6"/>
      <c r="J224" s="7"/>
      <c r="K224" s="4"/>
    </row>
    <row r="225" customFormat="false" ht="13.5" hidden="false" customHeight="false" outlineLevel="0" collapsed="false">
      <c r="E225" s="498"/>
      <c r="F225" s="499"/>
      <c r="G225" s="538" t="s">
        <v>353</v>
      </c>
      <c r="J225" s="539" t="n">
        <f aca="false">J61</f>
        <v>1983.8</v>
      </c>
      <c r="K225" s="4"/>
    </row>
    <row r="226" customFormat="false" ht="12.75" hidden="false" customHeight="false" outlineLevel="0" collapsed="false">
      <c r="E226" s="498"/>
      <c r="F226" s="499"/>
      <c r="G226" s="534"/>
      <c r="J226" s="7"/>
      <c r="K226" s="4"/>
    </row>
    <row r="227" customFormat="false" ht="12.75" hidden="false" customHeight="false" outlineLevel="0" collapsed="false">
      <c r="A227" s="419"/>
      <c r="B227" s="419"/>
      <c r="C227" s="540"/>
      <c r="G227" s="6" t="s">
        <v>354</v>
      </c>
      <c r="J227" s="7" t="n">
        <f aca="false">J222+J225</f>
        <v>12615</v>
      </c>
      <c r="K227" s="7"/>
    </row>
    <row r="228" customFormat="false" ht="15.75" hidden="false" customHeight="false" outlineLevel="0" collapsed="false">
      <c r="D228" s="6"/>
      <c r="E228" s="6"/>
      <c r="F228" s="6"/>
      <c r="G228" s="6"/>
      <c r="J228" s="539"/>
      <c r="K228" s="541"/>
      <c r="L228" s="4"/>
    </row>
    <row r="229" customFormat="false" ht="12.75" hidden="false" customHeight="false" outlineLevel="0" collapsed="false">
      <c r="E229" s="498"/>
      <c r="J229" s="7"/>
    </row>
    <row r="230" customFormat="false" ht="12.75" hidden="false" customHeight="false" outlineLevel="0" collapsed="false">
      <c r="E230" s="498"/>
      <c r="J230" s="7"/>
    </row>
    <row r="231" customFormat="false" ht="12.75" hidden="false" customHeight="false" outlineLevel="0" collapsed="false">
      <c r="D231" s="542" t="s">
        <v>355</v>
      </c>
      <c r="F231" s="7" t="n">
        <f aca="false">F215</f>
        <v>4893.2</v>
      </c>
      <c r="G231" s="7"/>
      <c r="H231" s="7"/>
      <c r="I231" s="7"/>
      <c r="J231" s="6"/>
    </row>
    <row r="232" customFormat="false" ht="12.75" hidden="false" customHeight="false" outlineLevel="0" collapsed="false">
      <c r="A232" s="419"/>
      <c r="B232" s="419"/>
      <c r="C232" s="540"/>
      <c r="D232" s="542" t="s">
        <v>356</v>
      </c>
      <c r="F232" s="6"/>
      <c r="G232" s="7" t="n">
        <f aca="false">G215</f>
        <v>4848</v>
      </c>
      <c r="H232" s="7"/>
      <c r="I232" s="7"/>
      <c r="J232" s="7"/>
    </row>
    <row r="233" customFormat="false" ht="12.75" hidden="false" customHeight="false" outlineLevel="0" collapsed="false">
      <c r="D233" s="542" t="s">
        <v>357</v>
      </c>
      <c r="F233" s="6"/>
      <c r="G233" s="6"/>
      <c r="H233" s="7" t="n">
        <f aca="false">H215</f>
        <v>760</v>
      </c>
      <c r="I233" s="7" t="n">
        <f aca="false">I215</f>
        <v>130</v>
      </c>
      <c r="J233" s="6"/>
    </row>
    <row r="234" customFormat="false" ht="12.75" hidden="false" customHeight="false" outlineLevel="0" collapsed="false">
      <c r="D234" s="525"/>
      <c r="F234" s="6"/>
      <c r="G234" s="6"/>
      <c r="H234" s="7"/>
      <c r="I234" s="7"/>
      <c r="J234" s="7" t="n">
        <f aca="false">F231+G232+H233</f>
        <v>10501.2</v>
      </c>
    </row>
    <row r="235" customFormat="false" ht="12.75" hidden="false" customHeight="false" outlineLevel="0" collapsed="false">
      <c r="D235" s="525"/>
      <c r="F235" s="6"/>
      <c r="G235" s="6"/>
      <c r="H235" s="7"/>
      <c r="I235" s="7"/>
      <c r="J235" s="7"/>
    </row>
    <row r="236" customFormat="false" ht="12.75" hidden="false" customHeight="false" outlineLevel="0" collapsed="false">
      <c r="D236" s="525"/>
      <c r="F236" s="6"/>
      <c r="G236" s="6"/>
      <c r="H236" s="7"/>
      <c r="I236" s="7"/>
      <c r="J236" s="7"/>
    </row>
    <row r="237" customFormat="false" ht="12.75" hidden="false" customHeight="false" outlineLevel="0" collapsed="false">
      <c r="D237" s="543"/>
      <c r="F237" s="6"/>
      <c r="G237" s="6"/>
      <c r="H237" s="7"/>
      <c r="I237" s="7"/>
      <c r="J237" s="7"/>
    </row>
    <row r="238" customFormat="false" ht="12.75" hidden="false" customHeight="false" outlineLevel="0" collapsed="false">
      <c r="A238" s="544"/>
      <c r="B238" s="544"/>
      <c r="C238" s="544"/>
      <c r="D238" s="544"/>
      <c r="F238" s="6"/>
      <c r="G238" s="6"/>
      <c r="H238" s="7"/>
      <c r="I238" s="7"/>
      <c r="J238" s="7"/>
    </row>
    <row r="239" customFormat="false" ht="12.75" hidden="false" customHeight="false" outlineLevel="0" collapsed="false">
      <c r="D239" s="525"/>
      <c r="F239" s="6"/>
      <c r="G239" s="6"/>
      <c r="H239" s="7"/>
      <c r="I239" s="7"/>
      <c r="J239" s="7"/>
    </row>
    <row r="240" customFormat="false" ht="12.75" hidden="false" customHeight="false" outlineLevel="0" collapsed="false">
      <c r="D240" s="525"/>
      <c r="F240" s="6"/>
      <c r="G240" s="6"/>
      <c r="H240" s="7"/>
      <c r="I240" s="7"/>
      <c r="J240" s="7"/>
    </row>
    <row r="241" customFormat="false" ht="12.75" hidden="false" customHeight="false" outlineLevel="0" collapsed="false">
      <c r="D241" s="525"/>
      <c r="F241" s="6"/>
      <c r="G241" s="6"/>
      <c r="H241" s="7"/>
      <c r="I241" s="7"/>
      <c r="J241" s="7"/>
    </row>
    <row r="242" customFormat="false" ht="12.75" hidden="false" customHeight="false" outlineLevel="0" collapsed="false">
      <c r="D242" s="525"/>
      <c r="F242" s="6"/>
      <c r="G242" s="6"/>
      <c r="H242" s="7"/>
      <c r="I242" s="7"/>
      <c r="J242" s="7"/>
    </row>
    <row r="243" customFormat="false" ht="12.75" hidden="false" customHeight="false" outlineLevel="0" collapsed="false">
      <c r="D243" s="525"/>
      <c r="F243" s="6"/>
      <c r="G243" s="6"/>
      <c r="H243" s="7"/>
      <c r="I243" s="7"/>
      <c r="J243" s="7"/>
    </row>
    <row r="244" customFormat="false" ht="12.75" hidden="false" customHeight="false" outlineLevel="0" collapsed="false">
      <c r="D244" s="525"/>
      <c r="F244" s="6"/>
      <c r="G244" s="6"/>
      <c r="H244" s="7"/>
      <c r="I244" s="7"/>
      <c r="J244" s="7"/>
    </row>
    <row r="245" customFormat="false" ht="12.75" hidden="false" customHeight="false" outlineLevel="0" collapsed="false">
      <c r="D245" s="525"/>
      <c r="F245" s="6"/>
      <c r="G245" s="6"/>
      <c r="H245" s="7"/>
      <c r="I245" s="7"/>
      <c r="J245" s="7"/>
    </row>
    <row r="246" customFormat="false" ht="12.75" hidden="false" customHeight="false" outlineLevel="0" collapsed="false">
      <c r="D246" s="525"/>
      <c r="F246" s="6"/>
      <c r="G246" s="6"/>
      <c r="H246" s="7"/>
      <c r="I246" s="7"/>
      <c r="J246" s="7"/>
    </row>
    <row r="247" customFormat="false" ht="12.75" hidden="false" customHeight="false" outlineLevel="0" collapsed="false">
      <c r="D247" s="525"/>
      <c r="F247" s="6"/>
      <c r="G247" s="6"/>
      <c r="H247" s="7"/>
      <c r="I247" s="7"/>
      <c r="J247" s="7"/>
    </row>
    <row r="248" customFormat="false" ht="12.75" hidden="false" customHeight="false" outlineLevel="0" collapsed="false">
      <c r="D248" s="525"/>
      <c r="F248" s="6"/>
      <c r="G248" s="6"/>
      <c r="H248" s="7"/>
      <c r="I248" s="7"/>
      <c r="J248" s="7"/>
    </row>
    <row r="249" customFormat="false" ht="12.75" hidden="false" customHeight="false" outlineLevel="0" collapsed="false">
      <c r="D249" s="543"/>
      <c r="F249" s="6"/>
      <c r="G249" s="6"/>
      <c r="H249" s="7"/>
      <c r="I249" s="7"/>
      <c r="J249" s="7"/>
    </row>
    <row r="250" customFormat="false" ht="12.75" hidden="false" customHeight="false" outlineLevel="0" collapsed="false">
      <c r="D250" s="543"/>
      <c r="F250" s="6"/>
      <c r="G250" s="6"/>
      <c r="H250" s="7"/>
      <c r="I250" s="7"/>
      <c r="J250" s="7"/>
    </row>
    <row r="251" customFormat="false" ht="12.75" hidden="false" customHeight="false" outlineLevel="0" collapsed="false">
      <c r="D251" s="525"/>
      <c r="F251" s="6"/>
      <c r="G251" s="6"/>
      <c r="H251" s="7"/>
      <c r="I251" s="7"/>
      <c r="J251" s="7"/>
    </row>
    <row r="252" customFormat="false" ht="12.75" hidden="false" customHeight="false" outlineLevel="0" collapsed="false">
      <c r="D252" s="525"/>
      <c r="F252" s="6"/>
      <c r="G252" s="6"/>
      <c r="H252" s="7"/>
      <c r="I252" s="7"/>
      <c r="J252" s="7"/>
    </row>
    <row r="253" customFormat="false" ht="12.75" hidden="false" customHeight="false" outlineLevel="0" collapsed="false">
      <c r="D253" s="525"/>
      <c r="F253" s="6"/>
      <c r="G253" s="6"/>
      <c r="H253" s="7"/>
      <c r="I253" s="7"/>
      <c r="J253" s="7"/>
    </row>
    <row r="254" customFormat="false" ht="12.75" hidden="false" customHeight="false" outlineLevel="0" collapsed="false">
      <c r="D254" s="525"/>
      <c r="F254" s="6"/>
      <c r="G254" s="6"/>
      <c r="H254" s="7"/>
      <c r="I254" s="7"/>
      <c r="J254" s="7"/>
    </row>
    <row r="255" customFormat="false" ht="12.75" hidden="false" customHeight="false" outlineLevel="0" collapsed="false">
      <c r="D255" s="525"/>
      <c r="F255" s="6"/>
      <c r="G255" s="6"/>
      <c r="H255" s="7"/>
      <c r="I255" s="7"/>
      <c r="J255" s="7"/>
    </row>
    <row r="256" customFormat="false" ht="12.75" hidden="false" customHeight="false" outlineLevel="0" collapsed="false">
      <c r="D256" s="525"/>
      <c r="F256" s="6"/>
      <c r="G256" s="6"/>
      <c r="H256" s="7"/>
      <c r="I256" s="7"/>
      <c r="J256" s="6"/>
    </row>
    <row r="257" customFormat="false" ht="12.75" hidden="false" customHeight="false" outlineLevel="0" collapsed="false">
      <c r="D257" s="543"/>
      <c r="F257" s="6"/>
      <c r="G257" s="6"/>
      <c r="H257" s="7"/>
      <c r="I257" s="7"/>
      <c r="J257" s="6"/>
    </row>
    <row r="258" customFormat="false" ht="12.75" hidden="false" customHeight="false" outlineLevel="0" collapsed="false">
      <c r="D258" s="543"/>
      <c r="F258" s="6"/>
      <c r="G258" s="6"/>
      <c r="H258" s="7"/>
      <c r="I258" s="7"/>
      <c r="J258" s="6"/>
    </row>
    <row r="259" customFormat="false" ht="12.75" hidden="false" customHeight="false" outlineLevel="0" collapsed="false">
      <c r="D259" s="543"/>
      <c r="F259" s="6"/>
      <c r="G259" s="6"/>
      <c r="H259" s="7"/>
      <c r="I259" s="7"/>
      <c r="J259" s="6"/>
    </row>
    <row r="260" customFormat="false" ht="12.75" hidden="false" customHeight="false" outlineLevel="0" collapsed="false">
      <c r="D260" s="543"/>
      <c r="F260" s="6"/>
      <c r="G260" s="6"/>
      <c r="H260" s="7"/>
      <c r="I260" s="7"/>
      <c r="J260" s="6"/>
    </row>
    <row r="261" customFormat="false" ht="12.75" hidden="false" customHeight="false" outlineLevel="0" collapsed="false">
      <c r="D261" s="543"/>
      <c r="F261" s="6"/>
      <c r="G261" s="6"/>
      <c r="H261" s="7"/>
      <c r="I261" s="7"/>
      <c r="J261" s="6"/>
    </row>
    <row r="262" customFormat="false" ht="12.75" hidden="false" customHeight="false" outlineLevel="0" collapsed="false">
      <c r="D262" s="543"/>
      <c r="F262" s="6"/>
      <c r="G262" s="6"/>
      <c r="H262" s="7"/>
      <c r="I262" s="7"/>
      <c r="J262" s="6"/>
    </row>
    <row r="263" customFormat="false" ht="12.75" hidden="false" customHeight="false" outlineLevel="0" collapsed="false">
      <c r="D263" s="543"/>
      <c r="F263" s="6"/>
      <c r="G263" s="6"/>
      <c r="H263" s="7"/>
      <c r="I263" s="7"/>
      <c r="J263" s="6"/>
    </row>
    <row r="264" customFormat="false" ht="12.75" hidden="false" customHeight="false" outlineLevel="0" collapsed="false">
      <c r="D264" s="545"/>
      <c r="F264" s="6"/>
      <c r="G264" s="6"/>
      <c r="H264" s="7"/>
      <c r="I264" s="7"/>
      <c r="J264" s="6"/>
    </row>
    <row r="265" customFormat="false" ht="12.75" hidden="false" customHeight="false" outlineLevel="0" collapsed="false">
      <c r="D265" s="546"/>
      <c r="J265" s="7"/>
    </row>
    <row r="267" customFormat="false" ht="12.75" hidden="false" customHeight="false" outlineLevel="0" collapsed="false">
      <c r="D267" s="535"/>
      <c r="J267" s="7"/>
    </row>
    <row r="269" customFormat="false" ht="12.75" hidden="false" customHeight="false" outlineLevel="0" collapsed="false">
      <c r="D269" s="535"/>
      <c r="J269" s="7"/>
    </row>
    <row r="270" customFormat="false" ht="12.75" hidden="false" customHeight="false" outlineLevel="0" collapsed="false">
      <c r="D270" s="535"/>
      <c r="J270" s="7"/>
    </row>
    <row r="271" customFormat="false" ht="12.75" hidden="false" customHeight="false" outlineLevel="0" collapsed="false">
      <c r="D271" s="535"/>
    </row>
    <row r="272" customFormat="false" ht="12.75" hidden="false" customHeight="false" outlineLevel="0" collapsed="false">
      <c r="D272" s="535"/>
    </row>
    <row r="273" customFormat="false" ht="12.75" hidden="false" customHeight="false" outlineLevel="0" collapsed="false">
      <c r="D273" s="535"/>
    </row>
    <row r="274" customFormat="false" ht="12.75" hidden="false" customHeight="false" outlineLevel="0" collapsed="false">
      <c r="D274" s="535"/>
    </row>
    <row r="275" customFormat="false" ht="12.75" hidden="false" customHeight="false" outlineLevel="0" collapsed="false">
      <c r="D275" s="535"/>
    </row>
    <row r="276" customFormat="false" ht="12.75" hidden="false" customHeight="false" outlineLevel="0" collapsed="false">
      <c r="D276" s="543"/>
    </row>
    <row r="277" customFormat="false" ht="12.75" hidden="false" customHeight="false" outlineLevel="0" collapsed="false">
      <c r="D277" s="543"/>
    </row>
  </sheetData>
  <mergeCells count="17">
    <mergeCell ref="A7:J7"/>
    <mergeCell ref="A9:J9"/>
    <mergeCell ref="A11:A12"/>
    <mergeCell ref="B11:B12"/>
    <mergeCell ref="C11:C12"/>
    <mergeCell ref="D11:D12"/>
    <mergeCell ref="A37:D37"/>
    <mergeCell ref="A51:D51"/>
    <mergeCell ref="A58:D58"/>
    <mergeCell ref="A61:D61"/>
    <mergeCell ref="A62:D62"/>
    <mergeCell ref="A98:D98"/>
    <mergeCell ref="A111:D111"/>
    <mergeCell ref="A142:D142"/>
    <mergeCell ref="A157:D157"/>
    <mergeCell ref="A168:D168"/>
    <mergeCell ref="A238:D23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7" width="10.56"/>
    <col collapsed="false" customWidth="true" hidden="false" outlineLevel="0" max="2" min="2" style="525" width="18.28"/>
    <col collapsed="false" customWidth="true" hidden="false" outlineLevel="0" max="3" min="3" style="525" width="12.85"/>
    <col collapsed="false" customWidth="true" hidden="false" outlineLevel="0" max="4" min="4" style="548" width="32.28"/>
    <col collapsed="false" customWidth="true" hidden="false" outlineLevel="0" max="5" min="5" style="548" width="15.41"/>
    <col collapsed="false" customWidth="true" hidden="false" outlineLevel="0" max="6" min="6" style="548" width="103.7"/>
    <col collapsed="false" customWidth="true" hidden="true" outlineLevel="0" max="7" min="7" style="549" width="16.42"/>
    <col collapsed="false" customWidth="true" hidden="false" outlineLevel="0" max="8" min="8" style="550" width="17.42"/>
    <col collapsed="false" customWidth="true" hidden="false" outlineLevel="0" max="9" min="9" style="550" width="7.7"/>
    <col collapsed="false" customWidth="true" hidden="false" outlineLevel="0" max="10" min="10" style="550" width="8.85"/>
    <col collapsed="false" customWidth="true" hidden="false" outlineLevel="0" max="11" min="11" style="550" width="18.14"/>
    <col collapsed="false" customWidth="true" hidden="true" outlineLevel="0" max="12" min="12" style="550" width="20.56"/>
    <col collapsed="false" customWidth="true" hidden="false" outlineLevel="0" max="13" min="13" style="448" width="11.42"/>
  </cols>
  <sheetData>
    <row r="1" customFormat="false" ht="12.75" hidden="false" customHeight="false" outlineLevel="0" collapsed="false">
      <c r="A1" s="551"/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0"/>
    </row>
    <row r="2" customFormat="false" ht="15.75" hidden="false" customHeight="false" outlineLevel="0" collapsed="false">
      <c r="A2" s="551"/>
      <c r="B2" s="552"/>
      <c r="C2" s="552"/>
      <c r="D2" s="553" t="s">
        <v>358</v>
      </c>
      <c r="E2" s="554" t="n">
        <v>810</v>
      </c>
      <c r="F2" s="555"/>
      <c r="G2" s="551"/>
      <c r="H2" s="551"/>
      <c r="I2" s="551"/>
      <c r="J2" s="551"/>
      <c r="K2" s="551"/>
      <c r="L2" s="551"/>
      <c r="M2" s="0"/>
    </row>
    <row r="3" customFormat="false" ht="15.75" hidden="false" customHeight="false" outlineLevel="0" collapsed="false">
      <c r="A3" s="551"/>
      <c r="B3" s="552"/>
      <c r="C3" s="552"/>
      <c r="D3" s="553" t="s">
        <v>359</v>
      </c>
      <c r="E3" s="554" t="s">
        <v>360</v>
      </c>
      <c r="F3" s="555"/>
      <c r="G3" s="551"/>
      <c r="H3" s="551"/>
      <c r="I3" s="551"/>
      <c r="J3" s="551"/>
      <c r="K3" s="551"/>
      <c r="L3" s="551"/>
      <c r="M3" s="0"/>
    </row>
    <row r="4" customFormat="false" ht="12" hidden="false" customHeight="true" outlineLevel="0" collapsed="false">
      <c r="A4" s="551"/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0"/>
    </row>
    <row r="5" customFormat="false" ht="20.25" hidden="false" customHeight="true" outlineLevel="0" collapsed="false">
      <c r="A5" s="556" t="s">
        <v>361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0"/>
    </row>
    <row r="6" customFormat="false" ht="20.25" hidden="false" customHeight="tru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0"/>
    </row>
    <row r="7" customFormat="false" ht="18" hidden="true" customHeight="false" outlineLevel="0" collapsed="false">
      <c r="A7" s="557"/>
      <c r="B7" s="557"/>
      <c r="C7" s="557"/>
      <c r="D7" s="557"/>
      <c r="E7" s="557"/>
      <c r="F7" s="557"/>
      <c r="G7" s="557"/>
      <c r="H7" s="557"/>
      <c r="I7" s="558"/>
      <c r="J7" s="559"/>
      <c r="K7" s="560" t="n">
        <f aca="false">+K9+K8</f>
        <v>493414</v>
      </c>
      <c r="L7" s="560"/>
      <c r="M7" s="0"/>
    </row>
    <row r="8" customFormat="false" ht="18" hidden="true" customHeight="false" outlineLevel="0" collapsed="false">
      <c r="A8" s="557"/>
      <c r="B8" s="557"/>
      <c r="C8" s="557"/>
      <c r="D8" s="557"/>
      <c r="E8" s="557"/>
      <c r="F8" s="557"/>
      <c r="G8" s="557"/>
      <c r="H8" s="557"/>
      <c r="I8" s="558"/>
      <c r="J8" s="559"/>
      <c r="K8" s="560" t="n">
        <v>0</v>
      </c>
      <c r="L8" s="560"/>
      <c r="M8" s="0"/>
    </row>
    <row r="9" customFormat="false" ht="18" hidden="true" customHeight="false" outlineLevel="0" collapsed="false">
      <c r="A9" s="561"/>
      <c r="B9" s="561"/>
      <c r="C9" s="561"/>
      <c r="D9" s="561"/>
      <c r="E9" s="561"/>
      <c r="F9" s="562"/>
      <c r="G9" s="562"/>
      <c r="H9" s="562"/>
      <c r="I9" s="558"/>
      <c r="J9" s="559"/>
      <c r="K9" s="560" t="n">
        <v>493414</v>
      </c>
      <c r="L9" s="560"/>
      <c r="M9" s="0"/>
    </row>
    <row r="10" customFormat="false" ht="15.75" hidden="true" customHeight="true" outlineLevel="0" collapsed="false">
      <c r="A10" s="561"/>
      <c r="B10" s="561"/>
      <c r="C10" s="561"/>
      <c r="D10" s="561"/>
      <c r="E10" s="561"/>
      <c r="F10" s="561"/>
      <c r="G10" s="561"/>
      <c r="H10" s="563"/>
      <c r="I10" s="563"/>
      <c r="J10" s="557"/>
      <c r="K10" s="563"/>
      <c r="L10" s="563"/>
      <c r="M10" s="0"/>
    </row>
    <row r="11" customFormat="false" ht="24" hidden="false" customHeight="true" outlineLevel="0" collapsed="false">
      <c r="A11" s="564"/>
      <c r="B11" s="565"/>
      <c r="C11" s="566"/>
      <c r="D11" s="566"/>
      <c r="E11" s="566"/>
      <c r="F11" s="566"/>
      <c r="G11" s="567"/>
      <c r="H11" s="568" t="n">
        <v>40931</v>
      </c>
      <c r="I11" s="568"/>
      <c r="J11" s="568"/>
      <c r="K11" s="568"/>
      <c r="L11" s="568"/>
      <c r="M11" s="0"/>
    </row>
    <row r="12" customFormat="false" ht="40.5" hidden="false" customHeight="true" outlineLevel="0" collapsed="false">
      <c r="A12" s="569" t="s">
        <v>362</v>
      </c>
      <c r="B12" s="570" t="s">
        <v>363</v>
      </c>
      <c r="C12" s="571" t="s">
        <v>362</v>
      </c>
      <c r="D12" s="571" t="s">
        <v>364</v>
      </c>
      <c r="E12" s="571" t="s">
        <v>365</v>
      </c>
      <c r="F12" s="571" t="s">
        <v>366</v>
      </c>
      <c r="G12" s="572" t="s">
        <v>367</v>
      </c>
      <c r="H12" s="572" t="s">
        <v>368</v>
      </c>
      <c r="I12" s="573" t="s">
        <v>369</v>
      </c>
      <c r="J12" s="573"/>
      <c r="K12" s="572" t="s">
        <v>370</v>
      </c>
      <c r="L12" s="572" t="s">
        <v>371</v>
      </c>
      <c r="M12" s="0"/>
    </row>
    <row r="13" customFormat="false" ht="24" hidden="false" customHeight="true" outlineLevel="0" collapsed="false">
      <c r="A13" s="569"/>
      <c r="B13" s="570"/>
      <c r="C13" s="571"/>
      <c r="D13" s="571"/>
      <c r="E13" s="571"/>
      <c r="F13" s="571"/>
      <c r="G13" s="572"/>
      <c r="H13" s="572"/>
      <c r="I13" s="572" t="s">
        <v>372</v>
      </c>
      <c r="J13" s="572" t="s">
        <v>373</v>
      </c>
      <c r="K13" s="572"/>
      <c r="L13" s="572"/>
      <c r="M13" s="0"/>
    </row>
    <row r="14" customFormat="false" ht="12.75" hidden="false" customHeight="false" outlineLevel="0" collapsed="false">
      <c r="A14" s="547" t="s">
        <v>374</v>
      </c>
      <c r="B14" s="525" t="s">
        <v>79</v>
      </c>
      <c r="C14" s="525" t="s">
        <v>375</v>
      </c>
      <c r="D14" s="548" t="s">
        <v>376</v>
      </c>
      <c r="E14" s="548" t="s">
        <v>377</v>
      </c>
      <c r="F14" s="548" t="s">
        <v>378</v>
      </c>
      <c r="G14" s="549" t="n">
        <v>0</v>
      </c>
      <c r="H14" s="550" t="n">
        <v>240</v>
      </c>
      <c r="I14" s="550" t="n">
        <v>0</v>
      </c>
      <c r="J14" s="550" t="n">
        <v>0</v>
      </c>
      <c r="K14" s="550" t="n">
        <v>239.5</v>
      </c>
      <c r="L14" s="550" t="n">
        <v>0.5</v>
      </c>
    </row>
    <row r="15" customFormat="false" ht="12.75" hidden="false" customHeight="false" outlineLevel="0" collapsed="false">
      <c r="A15" s="547" t="s">
        <v>374</v>
      </c>
      <c r="B15" s="525" t="s">
        <v>79</v>
      </c>
      <c r="C15" s="525" t="s">
        <v>379</v>
      </c>
      <c r="D15" s="548" t="s">
        <v>380</v>
      </c>
      <c r="E15" s="548" t="s">
        <v>381</v>
      </c>
      <c r="F15" s="548" t="s">
        <v>382</v>
      </c>
      <c r="G15" s="549" t="n">
        <v>0</v>
      </c>
      <c r="H15" s="550" t="n">
        <v>1901</v>
      </c>
      <c r="I15" s="550" t="n">
        <v>0</v>
      </c>
      <c r="J15" s="550" t="n">
        <v>0</v>
      </c>
      <c r="K15" s="550" t="n">
        <v>1901</v>
      </c>
      <c r="L15" s="550" t="n">
        <v>0</v>
      </c>
    </row>
    <row r="16" customFormat="false" ht="12.75" hidden="false" customHeight="false" outlineLevel="0" collapsed="false">
      <c r="A16" s="547" t="s">
        <v>374</v>
      </c>
      <c r="B16" s="525" t="s">
        <v>79</v>
      </c>
      <c r="C16" s="525" t="s">
        <v>383</v>
      </c>
      <c r="D16" s="548" t="s">
        <v>384</v>
      </c>
      <c r="E16" s="548" t="s">
        <v>385</v>
      </c>
      <c r="F16" s="548" t="s">
        <v>386</v>
      </c>
      <c r="G16" s="549" t="n">
        <v>0</v>
      </c>
      <c r="H16" s="550" t="n">
        <v>486</v>
      </c>
      <c r="I16" s="550" t="n">
        <v>0</v>
      </c>
      <c r="J16" s="550" t="n">
        <v>0</v>
      </c>
      <c r="K16" s="550" t="n">
        <v>486</v>
      </c>
      <c r="L16" s="550" t="n">
        <v>0</v>
      </c>
    </row>
    <row r="17" customFormat="false" ht="12.75" hidden="false" customHeight="false" outlineLevel="0" collapsed="false">
      <c r="A17" s="547" t="s">
        <v>374</v>
      </c>
      <c r="B17" s="525" t="s">
        <v>79</v>
      </c>
      <c r="C17" s="525" t="s">
        <v>387</v>
      </c>
      <c r="D17" s="548" t="s">
        <v>388</v>
      </c>
      <c r="E17" s="548" t="s">
        <v>389</v>
      </c>
      <c r="F17" s="548" t="s">
        <v>390</v>
      </c>
      <c r="G17" s="549" t="n">
        <v>0</v>
      </c>
      <c r="H17" s="550" t="n">
        <v>279</v>
      </c>
      <c r="I17" s="550" t="n">
        <v>0</v>
      </c>
      <c r="J17" s="550" t="n">
        <v>0</v>
      </c>
      <c r="K17" s="550" t="n">
        <v>279</v>
      </c>
      <c r="L17" s="550" t="n">
        <v>0</v>
      </c>
    </row>
    <row r="18" customFormat="false" ht="12.75" hidden="false" customHeight="false" outlineLevel="0" collapsed="false">
      <c r="A18" s="547" t="s">
        <v>374</v>
      </c>
      <c r="B18" s="525" t="s">
        <v>79</v>
      </c>
      <c r="C18" s="525" t="s">
        <v>391</v>
      </c>
      <c r="D18" s="548" t="s">
        <v>392</v>
      </c>
      <c r="E18" s="548" t="s">
        <v>393</v>
      </c>
      <c r="F18" s="548" t="s">
        <v>394</v>
      </c>
      <c r="G18" s="549" t="n">
        <v>0</v>
      </c>
      <c r="H18" s="550" t="n">
        <v>410.21</v>
      </c>
      <c r="I18" s="550" t="n">
        <v>0</v>
      </c>
      <c r="J18" s="550" t="n">
        <v>0</v>
      </c>
      <c r="K18" s="550" t="n">
        <v>409.5</v>
      </c>
      <c r="L18" s="550" t="n">
        <v>0.71</v>
      </c>
    </row>
    <row r="19" customFormat="false" ht="12.75" hidden="false" customHeight="false" outlineLevel="0" collapsed="false">
      <c r="A19" s="547" t="s">
        <v>374</v>
      </c>
      <c r="B19" s="525" t="s">
        <v>79</v>
      </c>
      <c r="C19" s="525" t="s">
        <v>395</v>
      </c>
      <c r="D19" s="548" t="s">
        <v>396</v>
      </c>
      <c r="E19" s="548" t="s">
        <v>397</v>
      </c>
      <c r="F19" s="548" t="s">
        <v>398</v>
      </c>
      <c r="G19" s="549" t="n">
        <v>0</v>
      </c>
      <c r="H19" s="550" t="n">
        <v>1400</v>
      </c>
      <c r="I19" s="550" t="n">
        <v>0</v>
      </c>
      <c r="J19" s="550" t="n">
        <v>0</v>
      </c>
      <c r="K19" s="550" t="n">
        <v>1400</v>
      </c>
      <c r="L19" s="550" t="n">
        <v>0</v>
      </c>
    </row>
    <row r="20" customFormat="false" ht="12.75" hidden="false" customHeight="false" outlineLevel="0" collapsed="false">
      <c r="A20" s="547" t="s">
        <v>374</v>
      </c>
      <c r="B20" s="525" t="s">
        <v>79</v>
      </c>
      <c r="C20" s="525" t="s">
        <v>399</v>
      </c>
      <c r="D20" s="548" t="s">
        <v>400</v>
      </c>
      <c r="E20" s="548" t="s">
        <v>401</v>
      </c>
      <c r="F20" s="548" t="s">
        <v>402</v>
      </c>
      <c r="G20" s="549" t="n">
        <v>0</v>
      </c>
      <c r="H20" s="550" t="n">
        <v>84</v>
      </c>
      <c r="I20" s="550" t="n">
        <v>0</v>
      </c>
      <c r="J20" s="550" t="n">
        <v>0</v>
      </c>
      <c r="K20" s="550" t="n">
        <v>84</v>
      </c>
      <c r="L20" s="550" t="n">
        <v>0</v>
      </c>
    </row>
    <row r="21" customFormat="false" ht="12.75" hidden="false" customHeight="false" outlineLevel="0" collapsed="false">
      <c r="A21" s="547" t="s">
        <v>374</v>
      </c>
      <c r="B21" s="525" t="s">
        <v>79</v>
      </c>
      <c r="C21" s="525" t="s">
        <v>403</v>
      </c>
      <c r="D21" s="548" t="s">
        <v>404</v>
      </c>
      <c r="E21" s="548" t="s">
        <v>405</v>
      </c>
      <c r="F21" s="548" t="s">
        <v>406</v>
      </c>
      <c r="G21" s="549" t="n">
        <v>0</v>
      </c>
      <c r="H21" s="550" t="n">
        <v>225</v>
      </c>
      <c r="I21" s="550" t="n">
        <v>0</v>
      </c>
      <c r="J21" s="550" t="n">
        <v>0</v>
      </c>
      <c r="K21" s="550" t="n">
        <v>225</v>
      </c>
      <c r="L21" s="550" t="n">
        <v>0</v>
      </c>
    </row>
    <row r="22" customFormat="false" ht="12.75" hidden="false" customHeight="false" outlineLevel="0" collapsed="false">
      <c r="A22" s="547" t="s">
        <v>374</v>
      </c>
      <c r="B22" s="525" t="s">
        <v>79</v>
      </c>
      <c r="C22" s="525" t="s">
        <v>407</v>
      </c>
      <c r="D22" s="548" t="s">
        <v>408</v>
      </c>
      <c r="E22" s="548" t="s">
        <v>409</v>
      </c>
      <c r="F22" s="548" t="s">
        <v>410</v>
      </c>
      <c r="G22" s="549" t="n">
        <v>0</v>
      </c>
      <c r="H22" s="550" t="n">
        <v>169.5</v>
      </c>
      <c r="I22" s="550" t="n">
        <v>0</v>
      </c>
      <c r="J22" s="550" t="n">
        <v>0</v>
      </c>
      <c r="K22" s="550" t="n">
        <v>169.5</v>
      </c>
      <c r="L22" s="550" t="n">
        <v>0</v>
      </c>
    </row>
    <row r="23" customFormat="false" ht="12.75" hidden="false" customHeight="false" outlineLevel="0" collapsed="false">
      <c r="A23" s="547" t="s">
        <v>374</v>
      </c>
      <c r="B23" s="525" t="s">
        <v>79</v>
      </c>
      <c r="C23" s="525" t="s">
        <v>411</v>
      </c>
      <c r="D23" s="548" t="s">
        <v>412</v>
      </c>
      <c r="E23" s="548" t="s">
        <v>413</v>
      </c>
      <c r="F23" s="548" t="s">
        <v>414</v>
      </c>
      <c r="G23" s="549" t="n">
        <v>0</v>
      </c>
      <c r="H23" s="550" t="n">
        <v>127.5</v>
      </c>
      <c r="I23" s="550" t="n">
        <v>0</v>
      </c>
      <c r="J23" s="550" t="n">
        <v>0</v>
      </c>
      <c r="K23" s="550" t="n">
        <v>127.5</v>
      </c>
      <c r="L23" s="550" t="n">
        <v>0</v>
      </c>
    </row>
    <row r="24" customFormat="false" ht="12.75" hidden="false" customHeight="false" outlineLevel="0" collapsed="false">
      <c r="A24" s="547" t="s">
        <v>374</v>
      </c>
      <c r="B24" s="525" t="s">
        <v>79</v>
      </c>
      <c r="C24" s="525" t="s">
        <v>415</v>
      </c>
      <c r="D24" s="548" t="s">
        <v>416</v>
      </c>
      <c r="E24" s="548" t="s">
        <v>417</v>
      </c>
      <c r="F24" s="548" t="s">
        <v>418</v>
      </c>
      <c r="G24" s="549" t="n">
        <v>0</v>
      </c>
      <c r="H24" s="550" t="n">
        <v>25.5</v>
      </c>
      <c r="I24" s="550" t="n">
        <v>0</v>
      </c>
      <c r="J24" s="550" t="n">
        <v>0</v>
      </c>
      <c r="K24" s="550" t="n">
        <v>25.5</v>
      </c>
      <c r="L24" s="550" t="n">
        <v>0</v>
      </c>
    </row>
    <row r="25" customFormat="false" ht="12.75" hidden="false" customHeight="false" outlineLevel="0" collapsed="false">
      <c r="A25" s="547" t="s">
        <v>374</v>
      </c>
      <c r="B25" s="525" t="s">
        <v>79</v>
      </c>
      <c r="C25" s="525" t="s">
        <v>419</v>
      </c>
      <c r="D25" s="548" t="s">
        <v>420</v>
      </c>
      <c r="E25" s="548" t="s">
        <v>421</v>
      </c>
      <c r="F25" s="548" t="s">
        <v>422</v>
      </c>
      <c r="G25" s="549" t="n">
        <v>0</v>
      </c>
      <c r="H25" s="550" t="n">
        <v>25</v>
      </c>
      <c r="I25" s="550" t="n">
        <v>0</v>
      </c>
      <c r="J25" s="550" t="n">
        <v>0</v>
      </c>
      <c r="K25" s="550" t="n">
        <v>25</v>
      </c>
      <c r="L25" s="550" t="n">
        <v>0</v>
      </c>
    </row>
    <row r="26" customFormat="false" ht="12.75" hidden="false" customHeight="false" outlineLevel="0" collapsed="false">
      <c r="A26" s="547" t="s">
        <v>374</v>
      </c>
      <c r="B26" s="525" t="s">
        <v>79</v>
      </c>
      <c r="C26" s="525" t="s">
        <v>423</v>
      </c>
      <c r="D26" s="548" t="s">
        <v>424</v>
      </c>
      <c r="E26" s="548" t="s">
        <v>425</v>
      </c>
      <c r="F26" s="548" t="s">
        <v>426</v>
      </c>
      <c r="G26" s="549" t="n">
        <v>0</v>
      </c>
      <c r="H26" s="550" t="n">
        <v>590</v>
      </c>
      <c r="I26" s="550" t="n">
        <v>0</v>
      </c>
      <c r="J26" s="550" t="n">
        <v>0</v>
      </c>
      <c r="K26" s="550" t="n">
        <v>590</v>
      </c>
      <c r="L26" s="550" t="n">
        <v>0</v>
      </c>
    </row>
    <row r="27" customFormat="false" ht="12.75" hidden="false" customHeight="false" outlineLevel="0" collapsed="false">
      <c r="A27" s="547" t="s">
        <v>374</v>
      </c>
      <c r="B27" s="525" t="s">
        <v>79</v>
      </c>
      <c r="C27" s="525" t="s">
        <v>427</v>
      </c>
      <c r="D27" s="548" t="s">
        <v>428</v>
      </c>
      <c r="E27" s="548" t="s">
        <v>429</v>
      </c>
      <c r="F27" s="548" t="s">
        <v>430</v>
      </c>
      <c r="G27" s="549" t="n">
        <v>0</v>
      </c>
      <c r="H27" s="550" t="n">
        <v>65.47</v>
      </c>
      <c r="I27" s="550" t="n">
        <v>0</v>
      </c>
      <c r="J27" s="550" t="n">
        <v>0</v>
      </c>
      <c r="K27" s="550" t="n">
        <v>65.47</v>
      </c>
      <c r="L27" s="550" t="n">
        <v>0</v>
      </c>
    </row>
    <row r="28" customFormat="false" ht="12.75" hidden="false" customHeight="false" outlineLevel="0" collapsed="false">
      <c r="A28" s="547" t="s">
        <v>374</v>
      </c>
      <c r="B28" s="525" t="s">
        <v>79</v>
      </c>
      <c r="C28" s="525" t="s">
        <v>431</v>
      </c>
      <c r="D28" s="548" t="s">
        <v>432</v>
      </c>
      <c r="E28" s="548" t="s">
        <v>433</v>
      </c>
      <c r="F28" s="548" t="s">
        <v>434</v>
      </c>
      <c r="G28" s="549" t="n">
        <v>0</v>
      </c>
      <c r="H28" s="550" t="n">
        <v>80</v>
      </c>
      <c r="I28" s="550" t="n">
        <v>0</v>
      </c>
      <c r="J28" s="550" t="n">
        <v>0</v>
      </c>
      <c r="K28" s="550" t="n">
        <v>80</v>
      </c>
      <c r="L28" s="550" t="n">
        <v>0</v>
      </c>
    </row>
    <row r="29" customFormat="false" ht="12.75" hidden="false" customHeight="false" outlineLevel="0" collapsed="false">
      <c r="A29" s="547" t="s">
        <v>374</v>
      </c>
      <c r="B29" s="525" t="s">
        <v>79</v>
      </c>
      <c r="C29" s="525" t="s">
        <v>435</v>
      </c>
      <c r="D29" s="548" t="s">
        <v>436</v>
      </c>
      <c r="E29" s="548" t="s">
        <v>437</v>
      </c>
      <c r="F29" s="548" t="s">
        <v>438</v>
      </c>
      <c r="G29" s="549" t="n">
        <v>0</v>
      </c>
      <c r="H29" s="550" t="n">
        <v>329</v>
      </c>
      <c r="I29" s="550" t="n">
        <v>0</v>
      </c>
      <c r="J29" s="550" t="n">
        <v>0</v>
      </c>
      <c r="K29" s="550" t="n">
        <v>329</v>
      </c>
      <c r="L29" s="550" t="n">
        <v>0</v>
      </c>
    </row>
    <row r="30" customFormat="false" ht="12.75" hidden="false" customHeight="false" outlineLevel="0" collapsed="false">
      <c r="A30" s="547" t="s">
        <v>374</v>
      </c>
      <c r="B30" s="525" t="s">
        <v>79</v>
      </c>
      <c r="C30" s="525" t="s">
        <v>439</v>
      </c>
      <c r="D30" s="548" t="s">
        <v>440</v>
      </c>
      <c r="E30" s="548" t="s">
        <v>441</v>
      </c>
      <c r="F30" s="548" t="s">
        <v>442</v>
      </c>
      <c r="G30" s="549" t="n">
        <v>0</v>
      </c>
      <c r="H30" s="550" t="n">
        <v>650</v>
      </c>
      <c r="I30" s="550" t="n">
        <v>0</v>
      </c>
      <c r="J30" s="550" t="n">
        <v>0</v>
      </c>
      <c r="K30" s="550" t="n">
        <v>650</v>
      </c>
      <c r="L30" s="550" t="n">
        <v>0</v>
      </c>
    </row>
    <row r="31" customFormat="false" ht="12.75" hidden="false" customHeight="false" outlineLevel="0" collapsed="false">
      <c r="A31" s="547" t="s">
        <v>374</v>
      </c>
      <c r="B31" s="525" t="s">
        <v>79</v>
      </c>
      <c r="C31" s="525" t="s">
        <v>439</v>
      </c>
      <c r="D31" s="548" t="s">
        <v>440</v>
      </c>
      <c r="E31" s="548" t="s">
        <v>443</v>
      </c>
      <c r="F31" s="548" t="s">
        <v>444</v>
      </c>
      <c r="G31" s="549" t="n">
        <v>0</v>
      </c>
      <c r="H31" s="550" t="n">
        <v>3136.5</v>
      </c>
      <c r="I31" s="550" t="n">
        <v>0</v>
      </c>
      <c r="J31" s="550" t="n">
        <v>0</v>
      </c>
      <c r="K31" s="550" t="n">
        <v>3136.5</v>
      </c>
      <c r="L31" s="550" t="n">
        <v>0</v>
      </c>
    </row>
    <row r="32" customFormat="false" ht="12.75" hidden="false" customHeight="false" outlineLevel="0" collapsed="false">
      <c r="A32" s="547" t="s">
        <v>374</v>
      </c>
      <c r="B32" s="525" t="s">
        <v>79</v>
      </c>
      <c r="C32" s="525" t="s">
        <v>439</v>
      </c>
      <c r="D32" s="548" t="s">
        <v>440</v>
      </c>
      <c r="E32" s="548" t="s">
        <v>445</v>
      </c>
      <c r="F32" s="548" t="s">
        <v>446</v>
      </c>
      <c r="G32" s="549" t="n">
        <v>0</v>
      </c>
      <c r="H32" s="550" t="n">
        <v>1640</v>
      </c>
      <c r="I32" s="550" t="n">
        <v>0</v>
      </c>
      <c r="J32" s="550" t="n">
        <v>0</v>
      </c>
      <c r="K32" s="550" t="n">
        <v>1640</v>
      </c>
      <c r="L32" s="550" t="n">
        <v>0</v>
      </c>
    </row>
    <row r="33" customFormat="false" ht="12.75" hidden="false" customHeight="false" outlineLevel="0" collapsed="false">
      <c r="A33" s="547" t="s">
        <v>374</v>
      </c>
      <c r="B33" s="525" t="s">
        <v>79</v>
      </c>
      <c r="C33" s="525" t="s">
        <v>439</v>
      </c>
      <c r="D33" s="548" t="s">
        <v>440</v>
      </c>
      <c r="E33" s="548" t="s">
        <v>447</v>
      </c>
      <c r="F33" s="548" t="s">
        <v>448</v>
      </c>
      <c r="G33" s="549" t="n">
        <v>0</v>
      </c>
      <c r="H33" s="550" t="n">
        <v>3124.2</v>
      </c>
      <c r="I33" s="550" t="n">
        <v>0</v>
      </c>
      <c r="J33" s="550" t="n">
        <v>0</v>
      </c>
      <c r="K33" s="550" t="n">
        <v>3124.2</v>
      </c>
      <c r="L33" s="550" t="n">
        <v>0</v>
      </c>
    </row>
    <row r="34" customFormat="false" ht="12.75" hidden="false" customHeight="false" outlineLevel="0" collapsed="false">
      <c r="A34" s="547" t="s">
        <v>374</v>
      </c>
      <c r="B34" s="525" t="s">
        <v>79</v>
      </c>
      <c r="C34" s="525" t="s">
        <v>439</v>
      </c>
      <c r="D34" s="548" t="s">
        <v>440</v>
      </c>
      <c r="E34" s="548" t="s">
        <v>449</v>
      </c>
      <c r="F34" s="548" t="s">
        <v>450</v>
      </c>
      <c r="G34" s="549" t="n">
        <v>0</v>
      </c>
      <c r="H34" s="550" t="n">
        <v>0</v>
      </c>
      <c r="I34" s="550" t="n">
        <v>0</v>
      </c>
      <c r="J34" s="550" t="n">
        <v>0</v>
      </c>
      <c r="K34" s="550" t="n">
        <v>0</v>
      </c>
      <c r="L34" s="550" t="n">
        <v>0</v>
      </c>
    </row>
    <row r="35" customFormat="false" ht="12.75" hidden="false" customHeight="false" outlineLevel="0" collapsed="false">
      <c r="A35" s="547" t="s">
        <v>451</v>
      </c>
      <c r="B35" s="525" t="s">
        <v>82</v>
      </c>
      <c r="C35" s="525" t="s">
        <v>375</v>
      </c>
      <c r="D35" s="548" t="s">
        <v>376</v>
      </c>
      <c r="E35" s="548" t="s">
        <v>377</v>
      </c>
      <c r="F35" s="548" t="s">
        <v>378</v>
      </c>
      <c r="G35" s="549" t="n">
        <v>0</v>
      </c>
      <c r="H35" s="550" t="n">
        <v>12</v>
      </c>
      <c r="I35" s="550" t="n">
        <v>0</v>
      </c>
      <c r="J35" s="550" t="n">
        <v>0</v>
      </c>
      <c r="K35" s="550" t="n">
        <v>12</v>
      </c>
      <c r="L35" s="550" t="n">
        <v>0</v>
      </c>
    </row>
    <row r="36" customFormat="false" ht="12.75" hidden="false" customHeight="false" outlineLevel="0" collapsed="false">
      <c r="A36" s="547" t="s">
        <v>451</v>
      </c>
      <c r="B36" s="525" t="s">
        <v>82</v>
      </c>
      <c r="C36" s="525" t="s">
        <v>379</v>
      </c>
      <c r="D36" s="548" t="s">
        <v>380</v>
      </c>
      <c r="E36" s="548" t="s">
        <v>381</v>
      </c>
      <c r="F36" s="548" t="s">
        <v>382</v>
      </c>
      <c r="G36" s="549" t="n">
        <v>0</v>
      </c>
      <c r="H36" s="550" t="n">
        <v>60</v>
      </c>
      <c r="I36" s="550" t="n">
        <v>0</v>
      </c>
      <c r="J36" s="550" t="n">
        <v>0</v>
      </c>
      <c r="K36" s="550" t="n">
        <v>60</v>
      </c>
      <c r="L36" s="550" t="n">
        <v>0</v>
      </c>
    </row>
    <row r="37" customFormat="false" ht="12.75" hidden="false" customHeight="false" outlineLevel="0" collapsed="false">
      <c r="A37" s="547" t="s">
        <v>451</v>
      </c>
      <c r="B37" s="525" t="s">
        <v>82</v>
      </c>
      <c r="C37" s="525" t="s">
        <v>383</v>
      </c>
      <c r="D37" s="548" t="s">
        <v>384</v>
      </c>
      <c r="E37" s="548" t="s">
        <v>385</v>
      </c>
      <c r="F37" s="548" t="s">
        <v>386</v>
      </c>
      <c r="G37" s="549" t="n">
        <v>0</v>
      </c>
      <c r="H37" s="550" t="n">
        <v>522</v>
      </c>
      <c r="I37" s="550" t="n">
        <v>0</v>
      </c>
      <c r="J37" s="550" t="n">
        <v>0</v>
      </c>
      <c r="K37" s="550" t="n">
        <v>522</v>
      </c>
      <c r="L37" s="550" t="n">
        <v>0</v>
      </c>
    </row>
    <row r="38" customFormat="false" ht="12.75" hidden="false" customHeight="false" outlineLevel="0" collapsed="false">
      <c r="A38" s="547" t="s">
        <v>451</v>
      </c>
      <c r="B38" s="525" t="s">
        <v>82</v>
      </c>
      <c r="C38" s="525" t="s">
        <v>387</v>
      </c>
      <c r="D38" s="548" t="s">
        <v>388</v>
      </c>
      <c r="E38" s="548" t="s">
        <v>389</v>
      </c>
      <c r="F38" s="548" t="s">
        <v>390</v>
      </c>
      <c r="G38" s="549" t="n">
        <v>0</v>
      </c>
      <c r="H38" s="550" t="n">
        <v>397</v>
      </c>
      <c r="I38" s="550" t="n">
        <v>0</v>
      </c>
      <c r="J38" s="550" t="n">
        <v>0</v>
      </c>
      <c r="K38" s="550" t="n">
        <v>397</v>
      </c>
      <c r="L38" s="550" t="n">
        <v>0</v>
      </c>
    </row>
    <row r="39" customFormat="false" ht="12.75" hidden="false" customHeight="false" outlineLevel="0" collapsed="false">
      <c r="A39" s="547" t="s">
        <v>451</v>
      </c>
      <c r="B39" s="525" t="s">
        <v>82</v>
      </c>
      <c r="C39" s="525" t="s">
        <v>399</v>
      </c>
      <c r="D39" s="548" t="s">
        <v>400</v>
      </c>
      <c r="E39" s="548" t="s">
        <v>401</v>
      </c>
      <c r="F39" s="548" t="s">
        <v>402</v>
      </c>
      <c r="G39" s="549" t="n">
        <v>0</v>
      </c>
      <c r="H39" s="550" t="n">
        <v>24</v>
      </c>
      <c r="I39" s="550" t="n">
        <v>0</v>
      </c>
      <c r="J39" s="550" t="n">
        <v>0</v>
      </c>
      <c r="K39" s="550" t="n">
        <v>24</v>
      </c>
      <c r="L39" s="550" t="n">
        <v>0</v>
      </c>
    </row>
    <row r="40" customFormat="false" ht="12.75" hidden="false" customHeight="false" outlineLevel="0" collapsed="false">
      <c r="A40" s="547" t="s">
        <v>451</v>
      </c>
      <c r="B40" s="525" t="s">
        <v>82</v>
      </c>
      <c r="C40" s="525" t="s">
        <v>411</v>
      </c>
      <c r="D40" s="548" t="s">
        <v>412</v>
      </c>
      <c r="E40" s="548" t="s">
        <v>413</v>
      </c>
      <c r="F40" s="548" t="s">
        <v>414</v>
      </c>
      <c r="G40" s="549" t="n">
        <v>0</v>
      </c>
      <c r="H40" s="550" t="n">
        <v>209</v>
      </c>
      <c r="I40" s="550" t="n">
        <v>0</v>
      </c>
      <c r="J40" s="550" t="n">
        <v>0</v>
      </c>
      <c r="K40" s="550" t="n">
        <v>209</v>
      </c>
      <c r="L40" s="550" t="n">
        <v>0</v>
      </c>
    </row>
    <row r="41" customFormat="false" ht="12.75" hidden="false" customHeight="false" outlineLevel="0" collapsed="false">
      <c r="A41" s="547" t="s">
        <v>451</v>
      </c>
      <c r="B41" s="525" t="s">
        <v>82</v>
      </c>
      <c r="C41" s="525" t="s">
        <v>423</v>
      </c>
      <c r="D41" s="548" t="s">
        <v>424</v>
      </c>
      <c r="E41" s="548" t="s">
        <v>425</v>
      </c>
      <c r="F41" s="548" t="s">
        <v>426</v>
      </c>
      <c r="G41" s="549" t="n">
        <v>0</v>
      </c>
      <c r="H41" s="550" t="n">
        <v>30</v>
      </c>
      <c r="I41" s="550" t="n">
        <v>0</v>
      </c>
      <c r="J41" s="550" t="n">
        <v>0</v>
      </c>
      <c r="K41" s="550" t="n">
        <v>30</v>
      </c>
      <c r="L41" s="550" t="n">
        <v>0</v>
      </c>
    </row>
    <row r="42" customFormat="false" ht="12.75" hidden="false" customHeight="false" outlineLevel="0" collapsed="false">
      <c r="A42" s="547" t="s">
        <v>451</v>
      </c>
      <c r="B42" s="525" t="s">
        <v>82</v>
      </c>
      <c r="C42" s="525" t="s">
        <v>427</v>
      </c>
      <c r="D42" s="548" t="s">
        <v>428</v>
      </c>
      <c r="E42" s="548" t="s">
        <v>429</v>
      </c>
      <c r="F42" s="548" t="s">
        <v>430</v>
      </c>
      <c r="G42" s="549" t="n">
        <v>0</v>
      </c>
      <c r="H42" s="550" t="n">
        <v>24</v>
      </c>
      <c r="I42" s="550" t="n">
        <v>0</v>
      </c>
      <c r="J42" s="550" t="n">
        <v>0</v>
      </c>
      <c r="K42" s="550" t="n">
        <v>24</v>
      </c>
      <c r="L42" s="550" t="n">
        <v>0</v>
      </c>
    </row>
    <row r="43" customFormat="false" ht="12.75" hidden="false" customHeight="false" outlineLevel="0" collapsed="false">
      <c r="A43" s="547" t="s">
        <v>451</v>
      </c>
      <c r="B43" s="525" t="s">
        <v>82</v>
      </c>
      <c r="C43" s="525" t="s">
        <v>431</v>
      </c>
      <c r="D43" s="548" t="s">
        <v>432</v>
      </c>
      <c r="E43" s="548" t="s">
        <v>433</v>
      </c>
      <c r="F43" s="548" t="s">
        <v>434</v>
      </c>
      <c r="G43" s="549" t="n">
        <v>0</v>
      </c>
      <c r="H43" s="550" t="n">
        <v>8.5</v>
      </c>
      <c r="I43" s="550" t="n">
        <v>0</v>
      </c>
      <c r="J43" s="550" t="n">
        <v>0</v>
      </c>
      <c r="K43" s="550" t="n">
        <v>8.5</v>
      </c>
      <c r="L43" s="550" t="n">
        <v>0</v>
      </c>
    </row>
    <row r="44" customFormat="false" ht="12.75" hidden="false" customHeight="false" outlineLevel="0" collapsed="false">
      <c r="A44" s="547" t="s">
        <v>451</v>
      </c>
      <c r="B44" s="525" t="s">
        <v>82</v>
      </c>
      <c r="C44" s="525" t="s">
        <v>435</v>
      </c>
      <c r="D44" s="548" t="s">
        <v>436</v>
      </c>
      <c r="E44" s="548" t="s">
        <v>437</v>
      </c>
      <c r="F44" s="548" t="s">
        <v>438</v>
      </c>
      <c r="G44" s="549" t="n">
        <v>0</v>
      </c>
      <c r="H44" s="550" t="n">
        <v>35</v>
      </c>
      <c r="I44" s="550" t="n">
        <v>0</v>
      </c>
      <c r="J44" s="550" t="n">
        <v>0</v>
      </c>
      <c r="K44" s="550" t="n">
        <v>35</v>
      </c>
      <c r="L44" s="550" t="n">
        <v>0</v>
      </c>
    </row>
    <row r="45" customFormat="false" ht="12.75" hidden="false" customHeight="false" outlineLevel="0" collapsed="false">
      <c r="A45" s="547" t="s">
        <v>451</v>
      </c>
      <c r="B45" s="525" t="s">
        <v>82</v>
      </c>
      <c r="C45" s="525" t="s">
        <v>439</v>
      </c>
      <c r="D45" s="548" t="s">
        <v>440</v>
      </c>
      <c r="E45" s="548" t="s">
        <v>441</v>
      </c>
      <c r="F45" s="548" t="s">
        <v>442</v>
      </c>
      <c r="G45" s="549" t="n">
        <v>0</v>
      </c>
      <c r="H45" s="550" t="n">
        <v>75</v>
      </c>
      <c r="I45" s="550" t="n">
        <v>0</v>
      </c>
      <c r="J45" s="550" t="n">
        <v>0</v>
      </c>
      <c r="K45" s="550" t="n">
        <v>75</v>
      </c>
      <c r="L45" s="550" t="n">
        <v>0</v>
      </c>
    </row>
    <row r="46" customFormat="false" ht="12.75" hidden="false" customHeight="false" outlineLevel="0" collapsed="false">
      <c r="A46" s="547" t="s">
        <v>451</v>
      </c>
      <c r="B46" s="525" t="s">
        <v>82</v>
      </c>
      <c r="C46" s="525" t="s">
        <v>439</v>
      </c>
      <c r="D46" s="548" t="s">
        <v>440</v>
      </c>
      <c r="E46" s="548" t="s">
        <v>443</v>
      </c>
      <c r="F46" s="548" t="s">
        <v>444</v>
      </c>
      <c r="G46" s="549" t="n">
        <v>0</v>
      </c>
      <c r="H46" s="550" t="n">
        <v>6604.5</v>
      </c>
      <c r="I46" s="550" t="n">
        <v>0</v>
      </c>
      <c r="J46" s="550" t="n">
        <v>0</v>
      </c>
      <c r="K46" s="550" t="n">
        <v>6604.5</v>
      </c>
      <c r="L46" s="550" t="n">
        <v>0</v>
      </c>
    </row>
    <row r="47" customFormat="false" ht="12.75" hidden="false" customHeight="false" outlineLevel="0" collapsed="false">
      <c r="A47" s="547" t="s">
        <v>451</v>
      </c>
      <c r="B47" s="525" t="s">
        <v>82</v>
      </c>
      <c r="C47" s="525" t="s">
        <v>439</v>
      </c>
      <c r="D47" s="548" t="s">
        <v>440</v>
      </c>
      <c r="E47" s="548" t="s">
        <v>445</v>
      </c>
      <c r="F47" s="548" t="s">
        <v>446</v>
      </c>
      <c r="G47" s="549" t="n">
        <v>0</v>
      </c>
      <c r="H47" s="550" t="n">
        <v>80</v>
      </c>
      <c r="I47" s="550" t="n">
        <v>0</v>
      </c>
      <c r="J47" s="550" t="n">
        <v>0</v>
      </c>
      <c r="K47" s="550" t="n">
        <v>80</v>
      </c>
      <c r="L47" s="550" t="n">
        <v>0</v>
      </c>
    </row>
    <row r="48" customFormat="false" ht="12.75" hidden="false" customHeight="false" outlineLevel="0" collapsed="false">
      <c r="A48" s="547" t="s">
        <v>451</v>
      </c>
      <c r="B48" s="525" t="s">
        <v>82</v>
      </c>
      <c r="C48" s="525" t="s">
        <v>439</v>
      </c>
      <c r="D48" s="548" t="s">
        <v>440</v>
      </c>
      <c r="E48" s="548" t="s">
        <v>447</v>
      </c>
      <c r="F48" s="548" t="s">
        <v>448</v>
      </c>
      <c r="G48" s="549" t="n">
        <v>0</v>
      </c>
      <c r="H48" s="550" t="n">
        <v>3836</v>
      </c>
      <c r="I48" s="550" t="n">
        <v>0</v>
      </c>
      <c r="J48" s="550" t="n">
        <v>0</v>
      </c>
      <c r="K48" s="550" t="n">
        <v>3836</v>
      </c>
      <c r="L48" s="550" t="n">
        <v>0</v>
      </c>
    </row>
    <row r="49" customFormat="false" ht="12.75" hidden="false" customHeight="false" outlineLevel="0" collapsed="false">
      <c r="A49" s="547" t="s">
        <v>452</v>
      </c>
      <c r="B49" s="525" t="s">
        <v>453</v>
      </c>
      <c r="C49" s="525" t="s">
        <v>375</v>
      </c>
      <c r="D49" s="548" t="s">
        <v>376</v>
      </c>
      <c r="E49" s="548" t="s">
        <v>377</v>
      </c>
      <c r="F49" s="548" t="s">
        <v>378</v>
      </c>
      <c r="G49" s="549" t="n">
        <v>0</v>
      </c>
      <c r="H49" s="550" t="n">
        <v>184.5</v>
      </c>
      <c r="I49" s="550" t="n">
        <v>0</v>
      </c>
      <c r="J49" s="550" t="n">
        <v>0</v>
      </c>
      <c r="K49" s="550" t="n">
        <v>184.5</v>
      </c>
      <c r="L49" s="550" t="n">
        <v>0</v>
      </c>
    </row>
    <row r="50" customFormat="false" ht="12.75" hidden="false" customHeight="false" outlineLevel="0" collapsed="false">
      <c r="A50" s="547" t="s">
        <v>452</v>
      </c>
      <c r="B50" s="525" t="s">
        <v>453</v>
      </c>
      <c r="C50" s="525" t="s">
        <v>379</v>
      </c>
      <c r="D50" s="548" t="s">
        <v>380</v>
      </c>
      <c r="E50" s="548" t="s">
        <v>381</v>
      </c>
      <c r="F50" s="548" t="s">
        <v>382</v>
      </c>
      <c r="G50" s="549" t="n">
        <v>0</v>
      </c>
      <c r="H50" s="550" t="n">
        <v>100</v>
      </c>
      <c r="I50" s="550" t="n">
        <v>0</v>
      </c>
      <c r="J50" s="550" t="n">
        <v>0</v>
      </c>
      <c r="K50" s="550" t="n">
        <v>100</v>
      </c>
      <c r="L50" s="550" t="n">
        <v>0</v>
      </c>
    </row>
    <row r="51" customFormat="false" ht="12.75" hidden="false" customHeight="false" outlineLevel="0" collapsed="false">
      <c r="A51" s="547" t="s">
        <v>452</v>
      </c>
      <c r="B51" s="525" t="s">
        <v>453</v>
      </c>
      <c r="C51" s="525" t="s">
        <v>383</v>
      </c>
      <c r="D51" s="548" t="s">
        <v>384</v>
      </c>
      <c r="E51" s="548" t="s">
        <v>385</v>
      </c>
      <c r="F51" s="548" t="s">
        <v>386</v>
      </c>
      <c r="G51" s="549" t="n">
        <v>0</v>
      </c>
      <c r="H51" s="550" t="n">
        <v>822</v>
      </c>
      <c r="I51" s="550" t="n">
        <v>0</v>
      </c>
      <c r="J51" s="550" t="n">
        <v>0</v>
      </c>
      <c r="K51" s="550" t="n">
        <v>822</v>
      </c>
      <c r="L51" s="550" t="n">
        <v>0</v>
      </c>
    </row>
    <row r="52" customFormat="false" ht="12.75" hidden="false" customHeight="false" outlineLevel="0" collapsed="false">
      <c r="A52" s="547" t="s">
        <v>452</v>
      </c>
      <c r="B52" s="525" t="s">
        <v>453</v>
      </c>
      <c r="C52" s="525" t="s">
        <v>387</v>
      </c>
      <c r="D52" s="548" t="s">
        <v>388</v>
      </c>
      <c r="E52" s="548" t="s">
        <v>389</v>
      </c>
      <c r="F52" s="548" t="s">
        <v>390</v>
      </c>
      <c r="G52" s="549" t="n">
        <v>0</v>
      </c>
      <c r="H52" s="550" t="n">
        <v>133</v>
      </c>
      <c r="I52" s="550" t="n">
        <v>0</v>
      </c>
      <c r="J52" s="550" t="n">
        <v>0</v>
      </c>
      <c r="K52" s="550" t="n">
        <v>133</v>
      </c>
      <c r="L52" s="550" t="n">
        <v>0</v>
      </c>
    </row>
    <row r="53" customFormat="false" ht="12.75" hidden="false" customHeight="false" outlineLevel="0" collapsed="false">
      <c r="A53" s="547" t="s">
        <v>452</v>
      </c>
      <c r="B53" s="525" t="s">
        <v>453</v>
      </c>
      <c r="C53" s="525" t="s">
        <v>395</v>
      </c>
      <c r="D53" s="548" t="s">
        <v>396</v>
      </c>
      <c r="E53" s="548" t="s">
        <v>397</v>
      </c>
      <c r="F53" s="548" t="s">
        <v>398</v>
      </c>
      <c r="G53" s="549" t="n">
        <v>0</v>
      </c>
      <c r="H53" s="550" t="n">
        <v>600</v>
      </c>
      <c r="I53" s="550" t="n">
        <v>0</v>
      </c>
      <c r="J53" s="550" t="n">
        <v>0</v>
      </c>
      <c r="K53" s="550" t="n">
        <v>600</v>
      </c>
      <c r="L53" s="550" t="n">
        <v>0</v>
      </c>
    </row>
    <row r="54" customFormat="false" ht="12.75" hidden="false" customHeight="false" outlineLevel="0" collapsed="false">
      <c r="A54" s="547" t="s">
        <v>452</v>
      </c>
      <c r="B54" s="525" t="s">
        <v>453</v>
      </c>
      <c r="C54" s="525" t="s">
        <v>454</v>
      </c>
      <c r="D54" s="548" t="s">
        <v>455</v>
      </c>
      <c r="E54" s="548" t="s">
        <v>456</v>
      </c>
      <c r="F54" s="548" t="s">
        <v>457</v>
      </c>
      <c r="G54" s="549" t="n">
        <v>0</v>
      </c>
      <c r="H54" s="550" t="n">
        <v>300</v>
      </c>
      <c r="I54" s="550" t="n">
        <v>0</v>
      </c>
      <c r="J54" s="550" t="n">
        <v>0</v>
      </c>
      <c r="K54" s="550" t="n">
        <v>300</v>
      </c>
      <c r="L54" s="550" t="n">
        <v>0</v>
      </c>
    </row>
    <row r="55" customFormat="false" ht="12.75" hidden="false" customHeight="false" outlineLevel="0" collapsed="false">
      <c r="A55" s="547" t="s">
        <v>452</v>
      </c>
      <c r="B55" s="525" t="s">
        <v>453</v>
      </c>
      <c r="C55" s="525" t="s">
        <v>399</v>
      </c>
      <c r="D55" s="548" t="s">
        <v>400</v>
      </c>
      <c r="E55" s="548" t="s">
        <v>401</v>
      </c>
      <c r="F55" s="548" t="s">
        <v>402</v>
      </c>
      <c r="G55" s="549" t="n">
        <v>0</v>
      </c>
      <c r="H55" s="550" t="n">
        <v>54</v>
      </c>
      <c r="I55" s="550" t="n">
        <v>0</v>
      </c>
      <c r="J55" s="550" t="n">
        <v>0</v>
      </c>
      <c r="K55" s="550" t="n">
        <v>54</v>
      </c>
      <c r="L55" s="550" t="n">
        <v>0</v>
      </c>
    </row>
    <row r="56" customFormat="false" ht="12.75" hidden="false" customHeight="false" outlineLevel="0" collapsed="false">
      <c r="A56" s="547" t="s">
        <v>452</v>
      </c>
      <c r="B56" s="525" t="s">
        <v>453</v>
      </c>
      <c r="C56" s="525" t="s">
        <v>403</v>
      </c>
      <c r="D56" s="548" t="s">
        <v>404</v>
      </c>
      <c r="E56" s="548" t="s">
        <v>405</v>
      </c>
      <c r="F56" s="548" t="s">
        <v>406</v>
      </c>
      <c r="G56" s="549" t="n">
        <v>0</v>
      </c>
      <c r="H56" s="550" t="n">
        <v>75</v>
      </c>
      <c r="I56" s="550" t="n">
        <v>0</v>
      </c>
      <c r="J56" s="550" t="n">
        <v>0</v>
      </c>
      <c r="K56" s="550" t="n">
        <v>75</v>
      </c>
      <c r="L56" s="550" t="n">
        <v>0</v>
      </c>
    </row>
    <row r="57" customFormat="false" ht="12.75" hidden="false" customHeight="false" outlineLevel="0" collapsed="false">
      <c r="A57" s="547" t="s">
        <v>452</v>
      </c>
      <c r="B57" s="525" t="s">
        <v>453</v>
      </c>
      <c r="C57" s="525" t="s">
        <v>411</v>
      </c>
      <c r="D57" s="548" t="s">
        <v>412</v>
      </c>
      <c r="E57" s="548" t="s">
        <v>413</v>
      </c>
      <c r="F57" s="548" t="s">
        <v>414</v>
      </c>
      <c r="G57" s="549" t="n">
        <v>0</v>
      </c>
      <c r="H57" s="550" t="n">
        <v>265</v>
      </c>
      <c r="I57" s="550" t="n">
        <v>0</v>
      </c>
      <c r="J57" s="550" t="n">
        <v>0</v>
      </c>
      <c r="K57" s="550" t="n">
        <v>265</v>
      </c>
      <c r="L57" s="550" t="n">
        <v>0</v>
      </c>
    </row>
    <row r="58" customFormat="false" ht="12.75" hidden="false" customHeight="false" outlineLevel="0" collapsed="false">
      <c r="A58" s="547" t="s">
        <v>452</v>
      </c>
      <c r="B58" s="525" t="s">
        <v>453</v>
      </c>
      <c r="C58" s="525" t="s">
        <v>415</v>
      </c>
      <c r="D58" s="548" t="s">
        <v>416</v>
      </c>
      <c r="E58" s="548" t="s">
        <v>417</v>
      </c>
      <c r="F58" s="548" t="s">
        <v>418</v>
      </c>
      <c r="G58" s="549" t="n">
        <v>0</v>
      </c>
      <c r="H58" s="550" t="n">
        <v>76.5</v>
      </c>
      <c r="I58" s="550" t="n">
        <v>0</v>
      </c>
      <c r="J58" s="550" t="n">
        <v>0</v>
      </c>
      <c r="K58" s="550" t="n">
        <v>76.5</v>
      </c>
      <c r="L58" s="550" t="n">
        <v>0</v>
      </c>
    </row>
    <row r="59" customFormat="false" ht="12.75" hidden="false" customHeight="false" outlineLevel="0" collapsed="false">
      <c r="A59" s="547" t="s">
        <v>452</v>
      </c>
      <c r="B59" s="525" t="s">
        <v>453</v>
      </c>
      <c r="C59" s="525" t="s">
        <v>423</v>
      </c>
      <c r="D59" s="548" t="s">
        <v>424</v>
      </c>
      <c r="E59" s="548" t="s">
        <v>425</v>
      </c>
      <c r="F59" s="548" t="s">
        <v>426</v>
      </c>
      <c r="G59" s="549" t="n">
        <v>0</v>
      </c>
      <c r="H59" s="550" t="n">
        <v>160</v>
      </c>
      <c r="I59" s="550" t="n">
        <v>0</v>
      </c>
      <c r="J59" s="550" t="n">
        <v>0</v>
      </c>
      <c r="K59" s="550" t="n">
        <v>160</v>
      </c>
      <c r="L59" s="550" t="n">
        <v>0</v>
      </c>
    </row>
    <row r="60" customFormat="false" ht="12.75" hidden="false" customHeight="false" outlineLevel="0" collapsed="false">
      <c r="A60" s="547" t="s">
        <v>452</v>
      </c>
      <c r="B60" s="525" t="s">
        <v>453</v>
      </c>
      <c r="C60" s="525" t="s">
        <v>427</v>
      </c>
      <c r="D60" s="548" t="s">
        <v>428</v>
      </c>
      <c r="E60" s="548" t="s">
        <v>429</v>
      </c>
      <c r="F60" s="548" t="s">
        <v>430</v>
      </c>
      <c r="G60" s="549" t="n">
        <v>0</v>
      </c>
      <c r="H60" s="550" t="n">
        <v>32</v>
      </c>
      <c r="I60" s="550" t="n">
        <v>0</v>
      </c>
      <c r="J60" s="550" t="n">
        <v>0</v>
      </c>
      <c r="K60" s="550" t="n">
        <v>32</v>
      </c>
      <c r="L60" s="550" t="n">
        <v>0</v>
      </c>
    </row>
    <row r="61" customFormat="false" ht="12.75" hidden="false" customHeight="false" outlineLevel="0" collapsed="false">
      <c r="A61" s="547" t="s">
        <v>452</v>
      </c>
      <c r="B61" s="525" t="s">
        <v>453</v>
      </c>
      <c r="C61" s="525" t="s">
        <v>431</v>
      </c>
      <c r="D61" s="548" t="s">
        <v>432</v>
      </c>
      <c r="E61" s="548" t="s">
        <v>433</v>
      </c>
      <c r="F61" s="548" t="s">
        <v>434</v>
      </c>
      <c r="G61" s="549" t="n">
        <v>0</v>
      </c>
      <c r="H61" s="550" t="n">
        <v>124.51</v>
      </c>
      <c r="I61" s="550" t="n">
        <v>0</v>
      </c>
      <c r="J61" s="550" t="n">
        <v>0</v>
      </c>
      <c r="K61" s="550" t="n">
        <v>124.06</v>
      </c>
      <c r="L61" s="550" t="n">
        <v>0.45</v>
      </c>
    </row>
    <row r="62" customFormat="false" ht="12.75" hidden="false" customHeight="false" outlineLevel="0" collapsed="false">
      <c r="A62" s="547" t="s">
        <v>452</v>
      </c>
      <c r="B62" s="525" t="s">
        <v>453</v>
      </c>
      <c r="C62" s="525" t="s">
        <v>435</v>
      </c>
      <c r="D62" s="548" t="s">
        <v>436</v>
      </c>
      <c r="E62" s="548" t="s">
        <v>437</v>
      </c>
      <c r="F62" s="548" t="s">
        <v>438</v>
      </c>
      <c r="G62" s="549" t="n">
        <v>0</v>
      </c>
      <c r="H62" s="550" t="n">
        <v>230</v>
      </c>
      <c r="I62" s="550" t="n">
        <v>0</v>
      </c>
      <c r="J62" s="550" t="n">
        <v>0</v>
      </c>
      <c r="K62" s="550" t="n">
        <v>230</v>
      </c>
      <c r="L62" s="550" t="n">
        <v>0</v>
      </c>
    </row>
    <row r="63" customFormat="false" ht="12.75" hidden="false" customHeight="false" outlineLevel="0" collapsed="false">
      <c r="A63" s="547" t="s">
        <v>452</v>
      </c>
      <c r="B63" s="525" t="s">
        <v>453</v>
      </c>
      <c r="C63" s="525" t="s">
        <v>439</v>
      </c>
      <c r="D63" s="548" t="s">
        <v>440</v>
      </c>
      <c r="E63" s="548" t="s">
        <v>441</v>
      </c>
      <c r="F63" s="548" t="s">
        <v>442</v>
      </c>
      <c r="G63" s="549" t="n">
        <v>0</v>
      </c>
      <c r="H63" s="550" t="n">
        <v>55</v>
      </c>
      <c r="I63" s="550" t="n">
        <v>0</v>
      </c>
      <c r="J63" s="550" t="n">
        <v>0</v>
      </c>
      <c r="K63" s="550" t="n">
        <v>55</v>
      </c>
      <c r="L63" s="550" t="n">
        <v>0</v>
      </c>
    </row>
    <row r="64" customFormat="false" ht="12.75" hidden="false" customHeight="false" outlineLevel="0" collapsed="false">
      <c r="A64" s="547" t="s">
        <v>452</v>
      </c>
      <c r="B64" s="525" t="s">
        <v>453</v>
      </c>
      <c r="C64" s="525" t="s">
        <v>439</v>
      </c>
      <c r="D64" s="548" t="s">
        <v>440</v>
      </c>
      <c r="E64" s="548" t="s">
        <v>443</v>
      </c>
      <c r="F64" s="548" t="s">
        <v>444</v>
      </c>
      <c r="G64" s="549" t="n">
        <v>0</v>
      </c>
      <c r="H64" s="550" t="n">
        <v>5686.5</v>
      </c>
      <c r="I64" s="550" t="n">
        <v>0</v>
      </c>
      <c r="J64" s="550" t="n">
        <v>0</v>
      </c>
      <c r="K64" s="550" t="n">
        <v>5686.5</v>
      </c>
      <c r="L64" s="550" t="n">
        <v>0</v>
      </c>
    </row>
    <row r="65" customFormat="false" ht="12.75" hidden="false" customHeight="false" outlineLevel="0" collapsed="false">
      <c r="A65" s="547" t="s">
        <v>452</v>
      </c>
      <c r="B65" s="525" t="s">
        <v>453</v>
      </c>
      <c r="C65" s="525" t="s">
        <v>439</v>
      </c>
      <c r="D65" s="548" t="s">
        <v>440</v>
      </c>
      <c r="E65" s="548" t="s">
        <v>447</v>
      </c>
      <c r="F65" s="548" t="s">
        <v>448</v>
      </c>
      <c r="G65" s="549" t="n">
        <v>0</v>
      </c>
      <c r="H65" s="550" t="n">
        <v>7225</v>
      </c>
      <c r="I65" s="550" t="n">
        <v>0</v>
      </c>
      <c r="J65" s="550" t="n">
        <v>0</v>
      </c>
      <c r="K65" s="550" t="n">
        <v>7225</v>
      </c>
      <c r="L65" s="550" t="n">
        <v>0</v>
      </c>
    </row>
    <row r="66" customFormat="false" ht="12.75" hidden="false" customHeight="false" outlineLevel="0" collapsed="false">
      <c r="A66" s="547" t="s">
        <v>458</v>
      </c>
      <c r="B66" s="525" t="s">
        <v>459</v>
      </c>
      <c r="C66" s="525" t="s">
        <v>375</v>
      </c>
      <c r="D66" s="548" t="s">
        <v>376</v>
      </c>
      <c r="E66" s="548" t="s">
        <v>377</v>
      </c>
      <c r="F66" s="548" t="s">
        <v>378</v>
      </c>
      <c r="G66" s="549" t="n">
        <v>0</v>
      </c>
      <c r="H66" s="550" t="n">
        <v>24</v>
      </c>
      <c r="I66" s="550" t="n">
        <v>0</v>
      </c>
      <c r="J66" s="550" t="n">
        <v>0</v>
      </c>
      <c r="K66" s="550" t="n">
        <v>24</v>
      </c>
      <c r="L66" s="550" t="n">
        <v>0</v>
      </c>
    </row>
    <row r="67" customFormat="false" ht="12.75" hidden="false" customHeight="false" outlineLevel="0" collapsed="false">
      <c r="A67" s="547" t="s">
        <v>458</v>
      </c>
      <c r="B67" s="525" t="s">
        <v>459</v>
      </c>
      <c r="C67" s="525" t="s">
        <v>383</v>
      </c>
      <c r="D67" s="548" t="s">
        <v>384</v>
      </c>
      <c r="E67" s="548" t="s">
        <v>385</v>
      </c>
      <c r="F67" s="548" t="s">
        <v>386</v>
      </c>
      <c r="G67" s="549" t="n">
        <v>0</v>
      </c>
      <c r="H67" s="550" t="n">
        <v>264</v>
      </c>
      <c r="I67" s="550" t="n">
        <v>0</v>
      </c>
      <c r="J67" s="550" t="n">
        <v>0</v>
      </c>
      <c r="K67" s="550" t="n">
        <v>264</v>
      </c>
      <c r="L67" s="550" t="n">
        <v>0</v>
      </c>
    </row>
    <row r="68" customFormat="false" ht="12.75" hidden="false" customHeight="false" outlineLevel="0" collapsed="false">
      <c r="A68" s="547" t="s">
        <v>458</v>
      </c>
      <c r="B68" s="525" t="s">
        <v>459</v>
      </c>
      <c r="C68" s="525" t="s">
        <v>387</v>
      </c>
      <c r="D68" s="548" t="s">
        <v>388</v>
      </c>
      <c r="E68" s="548" t="s">
        <v>389</v>
      </c>
      <c r="F68" s="548" t="s">
        <v>390</v>
      </c>
      <c r="G68" s="549" t="n">
        <v>0</v>
      </c>
      <c r="H68" s="550" t="n">
        <v>72</v>
      </c>
      <c r="I68" s="550" t="n">
        <v>0</v>
      </c>
      <c r="J68" s="550" t="n">
        <v>0</v>
      </c>
      <c r="K68" s="550" t="n">
        <v>72</v>
      </c>
      <c r="L68" s="550" t="n">
        <v>0</v>
      </c>
    </row>
    <row r="69" customFormat="false" ht="12.75" hidden="false" customHeight="false" outlineLevel="0" collapsed="false">
      <c r="A69" s="547" t="s">
        <v>458</v>
      </c>
      <c r="B69" s="525" t="s">
        <v>459</v>
      </c>
      <c r="C69" s="525" t="s">
        <v>399</v>
      </c>
      <c r="D69" s="548" t="s">
        <v>400</v>
      </c>
      <c r="E69" s="548" t="s">
        <v>401</v>
      </c>
      <c r="F69" s="548" t="s">
        <v>402</v>
      </c>
      <c r="G69" s="549" t="n">
        <v>0</v>
      </c>
      <c r="H69" s="550" t="n">
        <v>6</v>
      </c>
      <c r="I69" s="550" t="n">
        <v>0</v>
      </c>
      <c r="J69" s="550" t="n">
        <v>0</v>
      </c>
      <c r="K69" s="550" t="n">
        <v>6</v>
      </c>
      <c r="L69" s="550" t="n">
        <v>0</v>
      </c>
    </row>
    <row r="70" customFormat="false" ht="12.75" hidden="false" customHeight="false" outlineLevel="0" collapsed="false">
      <c r="A70" s="547" t="s">
        <v>458</v>
      </c>
      <c r="B70" s="525" t="s">
        <v>459</v>
      </c>
      <c r="C70" s="525" t="s">
        <v>411</v>
      </c>
      <c r="D70" s="548" t="s">
        <v>412</v>
      </c>
      <c r="E70" s="548" t="s">
        <v>413</v>
      </c>
      <c r="F70" s="548" t="s">
        <v>414</v>
      </c>
      <c r="G70" s="549" t="n">
        <v>0</v>
      </c>
      <c r="H70" s="550" t="n">
        <v>51</v>
      </c>
      <c r="I70" s="550" t="n">
        <v>0</v>
      </c>
      <c r="J70" s="550" t="n">
        <v>0</v>
      </c>
      <c r="K70" s="550" t="n">
        <v>51</v>
      </c>
      <c r="L70" s="550" t="n">
        <v>0</v>
      </c>
    </row>
    <row r="71" customFormat="false" ht="12.75" hidden="false" customHeight="false" outlineLevel="0" collapsed="false">
      <c r="A71" s="547" t="s">
        <v>458</v>
      </c>
      <c r="B71" s="525" t="s">
        <v>459</v>
      </c>
      <c r="C71" s="525" t="s">
        <v>427</v>
      </c>
      <c r="D71" s="548" t="s">
        <v>428</v>
      </c>
      <c r="E71" s="548" t="s">
        <v>429</v>
      </c>
      <c r="F71" s="548" t="s">
        <v>430</v>
      </c>
      <c r="G71" s="549" t="n">
        <v>0</v>
      </c>
      <c r="H71" s="550" t="n">
        <v>34</v>
      </c>
      <c r="I71" s="550" t="n">
        <v>0</v>
      </c>
      <c r="J71" s="550" t="n">
        <v>0</v>
      </c>
      <c r="K71" s="550" t="n">
        <v>34</v>
      </c>
      <c r="L71" s="550" t="n">
        <v>0</v>
      </c>
    </row>
    <row r="72" customFormat="false" ht="12.75" hidden="false" customHeight="false" outlineLevel="0" collapsed="false">
      <c r="A72" s="547" t="s">
        <v>458</v>
      </c>
      <c r="B72" s="525" t="s">
        <v>459</v>
      </c>
      <c r="C72" s="525" t="s">
        <v>431</v>
      </c>
      <c r="D72" s="548" t="s">
        <v>432</v>
      </c>
      <c r="E72" s="548" t="s">
        <v>433</v>
      </c>
      <c r="F72" s="548" t="s">
        <v>434</v>
      </c>
      <c r="G72" s="549" t="n">
        <v>0</v>
      </c>
      <c r="H72" s="550" t="n">
        <v>15.4</v>
      </c>
      <c r="I72" s="550" t="n">
        <v>0</v>
      </c>
      <c r="J72" s="550" t="n">
        <v>0</v>
      </c>
      <c r="K72" s="550" t="n">
        <v>15.4</v>
      </c>
      <c r="L72" s="550" t="n">
        <v>0</v>
      </c>
    </row>
    <row r="73" customFormat="false" ht="12.75" hidden="false" customHeight="false" outlineLevel="0" collapsed="false">
      <c r="A73" s="547" t="s">
        <v>458</v>
      </c>
      <c r="B73" s="525" t="s">
        <v>459</v>
      </c>
      <c r="C73" s="525" t="s">
        <v>439</v>
      </c>
      <c r="D73" s="548" t="s">
        <v>440</v>
      </c>
      <c r="E73" s="548" t="s">
        <v>441</v>
      </c>
      <c r="F73" s="548" t="s">
        <v>442</v>
      </c>
      <c r="G73" s="549" t="n">
        <v>0</v>
      </c>
      <c r="H73" s="550" t="n">
        <v>45</v>
      </c>
      <c r="I73" s="550" t="n">
        <v>0</v>
      </c>
      <c r="J73" s="550" t="n">
        <v>0</v>
      </c>
      <c r="K73" s="550" t="n">
        <v>45</v>
      </c>
      <c r="L73" s="550" t="n">
        <v>0</v>
      </c>
    </row>
    <row r="74" customFormat="false" ht="12.75" hidden="false" customHeight="false" outlineLevel="0" collapsed="false">
      <c r="A74" s="547" t="s">
        <v>458</v>
      </c>
      <c r="B74" s="525" t="s">
        <v>459</v>
      </c>
      <c r="C74" s="525" t="s">
        <v>439</v>
      </c>
      <c r="D74" s="548" t="s">
        <v>440</v>
      </c>
      <c r="E74" s="548" t="s">
        <v>443</v>
      </c>
      <c r="F74" s="548" t="s">
        <v>444</v>
      </c>
      <c r="G74" s="549" t="n">
        <v>0</v>
      </c>
      <c r="H74" s="550" t="n">
        <v>6094.5</v>
      </c>
      <c r="I74" s="550" t="n">
        <v>0</v>
      </c>
      <c r="J74" s="550" t="n">
        <v>0</v>
      </c>
      <c r="K74" s="550" t="n">
        <v>6094.5</v>
      </c>
      <c r="L74" s="550" t="n">
        <v>0</v>
      </c>
    </row>
    <row r="75" customFormat="false" ht="12.75" hidden="false" customHeight="false" outlineLevel="0" collapsed="false">
      <c r="A75" s="547" t="s">
        <v>458</v>
      </c>
      <c r="B75" s="525" t="s">
        <v>459</v>
      </c>
      <c r="C75" s="525" t="s">
        <v>439</v>
      </c>
      <c r="D75" s="548" t="s">
        <v>440</v>
      </c>
      <c r="E75" s="548" t="s">
        <v>445</v>
      </c>
      <c r="F75" s="548" t="s">
        <v>446</v>
      </c>
      <c r="G75" s="549" t="n">
        <v>0</v>
      </c>
      <c r="H75" s="550" t="n">
        <v>240</v>
      </c>
      <c r="I75" s="550" t="n">
        <v>0</v>
      </c>
      <c r="J75" s="550" t="n">
        <v>0</v>
      </c>
      <c r="K75" s="550" t="n">
        <v>240</v>
      </c>
      <c r="L75" s="550" t="n">
        <v>0</v>
      </c>
    </row>
    <row r="76" customFormat="false" ht="12.75" hidden="false" customHeight="false" outlineLevel="0" collapsed="false">
      <c r="A76" s="547" t="s">
        <v>458</v>
      </c>
      <c r="B76" s="525" t="s">
        <v>459</v>
      </c>
      <c r="C76" s="525" t="s">
        <v>439</v>
      </c>
      <c r="D76" s="548" t="s">
        <v>440</v>
      </c>
      <c r="E76" s="548" t="s">
        <v>447</v>
      </c>
      <c r="F76" s="548" t="s">
        <v>448</v>
      </c>
      <c r="G76" s="549" t="n">
        <v>0</v>
      </c>
      <c r="H76" s="550" t="n">
        <v>1070</v>
      </c>
      <c r="I76" s="550" t="n">
        <v>0</v>
      </c>
      <c r="J76" s="550" t="n">
        <v>0</v>
      </c>
      <c r="K76" s="550" t="n">
        <v>1070</v>
      </c>
      <c r="L76" s="550" t="n">
        <v>0</v>
      </c>
    </row>
    <row r="77" customFormat="false" ht="12.75" hidden="false" customHeight="false" outlineLevel="0" collapsed="false">
      <c r="A77" s="547" t="s">
        <v>460</v>
      </c>
      <c r="B77" s="525" t="s">
        <v>461</v>
      </c>
      <c r="C77" s="525" t="s">
        <v>379</v>
      </c>
      <c r="D77" s="548" t="s">
        <v>380</v>
      </c>
      <c r="E77" s="548" t="s">
        <v>381</v>
      </c>
      <c r="F77" s="548" t="s">
        <v>382</v>
      </c>
      <c r="G77" s="549" t="n">
        <v>0</v>
      </c>
      <c r="H77" s="550" t="n">
        <v>10</v>
      </c>
      <c r="I77" s="550" t="n">
        <v>0</v>
      </c>
      <c r="J77" s="550" t="n">
        <v>0</v>
      </c>
      <c r="K77" s="550" t="n">
        <v>10</v>
      </c>
      <c r="L77" s="550" t="n">
        <v>0</v>
      </c>
    </row>
    <row r="78" customFormat="false" ht="12.75" hidden="false" customHeight="false" outlineLevel="0" collapsed="false">
      <c r="A78" s="547" t="s">
        <v>460</v>
      </c>
      <c r="B78" s="525" t="s">
        <v>461</v>
      </c>
      <c r="C78" s="525" t="s">
        <v>383</v>
      </c>
      <c r="D78" s="548" t="s">
        <v>384</v>
      </c>
      <c r="E78" s="548" t="s">
        <v>385</v>
      </c>
      <c r="F78" s="548" t="s">
        <v>386</v>
      </c>
      <c r="G78" s="549" t="n">
        <v>0</v>
      </c>
      <c r="H78" s="550" t="n">
        <v>528</v>
      </c>
      <c r="I78" s="550" t="n">
        <v>0</v>
      </c>
      <c r="J78" s="550" t="n">
        <v>0</v>
      </c>
      <c r="K78" s="550" t="n">
        <v>528</v>
      </c>
      <c r="L78" s="550" t="n">
        <v>0</v>
      </c>
    </row>
    <row r="79" customFormat="false" ht="12.75" hidden="false" customHeight="false" outlineLevel="0" collapsed="false">
      <c r="A79" s="547" t="s">
        <v>460</v>
      </c>
      <c r="B79" s="525" t="s">
        <v>461</v>
      </c>
      <c r="C79" s="525" t="s">
        <v>387</v>
      </c>
      <c r="D79" s="548" t="s">
        <v>388</v>
      </c>
      <c r="E79" s="548" t="s">
        <v>389</v>
      </c>
      <c r="F79" s="548" t="s">
        <v>390</v>
      </c>
      <c r="G79" s="549" t="n">
        <v>0</v>
      </c>
      <c r="H79" s="550" t="n">
        <v>130</v>
      </c>
      <c r="I79" s="550" t="n">
        <v>0</v>
      </c>
      <c r="J79" s="550" t="n">
        <v>0</v>
      </c>
      <c r="K79" s="550" t="n">
        <v>130</v>
      </c>
      <c r="L79" s="550" t="n">
        <v>0</v>
      </c>
    </row>
    <row r="80" customFormat="false" ht="12.75" hidden="false" customHeight="false" outlineLevel="0" collapsed="false">
      <c r="A80" s="547" t="s">
        <v>460</v>
      </c>
      <c r="B80" s="525" t="s">
        <v>461</v>
      </c>
      <c r="C80" s="525" t="s">
        <v>399</v>
      </c>
      <c r="D80" s="548" t="s">
        <v>400</v>
      </c>
      <c r="E80" s="548" t="s">
        <v>401</v>
      </c>
      <c r="F80" s="548" t="s">
        <v>402</v>
      </c>
      <c r="G80" s="549" t="n">
        <v>0</v>
      </c>
      <c r="H80" s="550" t="n">
        <v>56.5</v>
      </c>
      <c r="I80" s="550" t="n">
        <v>0</v>
      </c>
      <c r="J80" s="550" t="n">
        <v>0</v>
      </c>
      <c r="K80" s="550" t="n">
        <v>56.5</v>
      </c>
      <c r="L80" s="550" t="n">
        <v>0</v>
      </c>
    </row>
    <row r="81" customFormat="false" ht="12.75" hidden="false" customHeight="false" outlineLevel="0" collapsed="false">
      <c r="A81" s="547" t="s">
        <v>460</v>
      </c>
      <c r="B81" s="525" t="s">
        <v>461</v>
      </c>
      <c r="C81" s="525" t="s">
        <v>403</v>
      </c>
      <c r="D81" s="548" t="s">
        <v>404</v>
      </c>
      <c r="E81" s="548" t="s">
        <v>405</v>
      </c>
      <c r="F81" s="548" t="s">
        <v>406</v>
      </c>
      <c r="G81" s="549" t="n">
        <v>0</v>
      </c>
      <c r="H81" s="550" t="n">
        <v>6</v>
      </c>
      <c r="I81" s="550" t="n">
        <v>0</v>
      </c>
      <c r="J81" s="550" t="n">
        <v>0</v>
      </c>
      <c r="K81" s="550" t="n">
        <v>6</v>
      </c>
      <c r="L81" s="550" t="n">
        <v>0</v>
      </c>
    </row>
    <row r="82" customFormat="false" ht="12.75" hidden="false" customHeight="false" outlineLevel="0" collapsed="false">
      <c r="A82" s="547" t="s">
        <v>460</v>
      </c>
      <c r="B82" s="525" t="s">
        <v>461</v>
      </c>
      <c r="C82" s="525" t="s">
        <v>407</v>
      </c>
      <c r="D82" s="548" t="s">
        <v>408</v>
      </c>
      <c r="E82" s="548" t="s">
        <v>409</v>
      </c>
      <c r="F82" s="548" t="s">
        <v>410</v>
      </c>
      <c r="G82" s="549" t="n">
        <v>0</v>
      </c>
      <c r="H82" s="550" t="n">
        <v>17</v>
      </c>
      <c r="I82" s="550" t="n">
        <v>0</v>
      </c>
      <c r="J82" s="550" t="n">
        <v>0</v>
      </c>
      <c r="K82" s="550" t="n">
        <v>17</v>
      </c>
      <c r="L82" s="550" t="n">
        <v>0</v>
      </c>
    </row>
    <row r="83" customFormat="false" ht="12.75" hidden="false" customHeight="false" outlineLevel="0" collapsed="false">
      <c r="A83" s="547" t="s">
        <v>460</v>
      </c>
      <c r="B83" s="525" t="s">
        <v>461</v>
      </c>
      <c r="C83" s="525" t="s">
        <v>411</v>
      </c>
      <c r="D83" s="548" t="s">
        <v>412</v>
      </c>
      <c r="E83" s="548" t="s">
        <v>413</v>
      </c>
      <c r="F83" s="548" t="s">
        <v>414</v>
      </c>
      <c r="G83" s="549" t="n">
        <v>0</v>
      </c>
      <c r="H83" s="550" t="n">
        <v>144.5</v>
      </c>
      <c r="I83" s="550" t="n">
        <v>0</v>
      </c>
      <c r="J83" s="550" t="n">
        <v>0</v>
      </c>
      <c r="K83" s="550" t="n">
        <v>144.5</v>
      </c>
      <c r="L83" s="550" t="n">
        <v>0</v>
      </c>
    </row>
    <row r="84" customFormat="false" ht="12.75" hidden="false" customHeight="false" outlineLevel="0" collapsed="false">
      <c r="A84" s="547" t="s">
        <v>460</v>
      </c>
      <c r="B84" s="525" t="s">
        <v>461</v>
      </c>
      <c r="C84" s="525" t="s">
        <v>423</v>
      </c>
      <c r="D84" s="548" t="s">
        <v>424</v>
      </c>
      <c r="E84" s="548" t="s">
        <v>425</v>
      </c>
      <c r="F84" s="548" t="s">
        <v>426</v>
      </c>
      <c r="G84" s="549" t="n">
        <v>0</v>
      </c>
      <c r="H84" s="550" t="n">
        <v>40</v>
      </c>
      <c r="I84" s="550" t="n">
        <v>0</v>
      </c>
      <c r="J84" s="550" t="n">
        <v>0</v>
      </c>
      <c r="K84" s="550" t="n">
        <v>40</v>
      </c>
      <c r="L84" s="550" t="n">
        <v>0</v>
      </c>
    </row>
    <row r="85" customFormat="false" ht="12.75" hidden="false" customHeight="false" outlineLevel="0" collapsed="false">
      <c r="A85" s="547" t="s">
        <v>460</v>
      </c>
      <c r="B85" s="525" t="s">
        <v>461</v>
      </c>
      <c r="C85" s="525" t="s">
        <v>431</v>
      </c>
      <c r="D85" s="548" t="s">
        <v>432</v>
      </c>
      <c r="E85" s="548" t="s">
        <v>433</v>
      </c>
      <c r="F85" s="548" t="s">
        <v>434</v>
      </c>
      <c r="G85" s="549" t="n">
        <v>0</v>
      </c>
      <c r="H85" s="550" t="n">
        <v>8.5</v>
      </c>
      <c r="I85" s="550" t="n">
        <v>0</v>
      </c>
      <c r="J85" s="550" t="n">
        <v>0</v>
      </c>
      <c r="K85" s="550" t="n">
        <v>8.5</v>
      </c>
      <c r="L85" s="550" t="n">
        <v>0</v>
      </c>
    </row>
    <row r="86" customFormat="false" ht="12.75" hidden="false" customHeight="false" outlineLevel="0" collapsed="false">
      <c r="A86" s="547" t="s">
        <v>460</v>
      </c>
      <c r="B86" s="525" t="s">
        <v>461</v>
      </c>
      <c r="C86" s="525" t="s">
        <v>439</v>
      </c>
      <c r="D86" s="548" t="s">
        <v>440</v>
      </c>
      <c r="E86" s="548" t="s">
        <v>441</v>
      </c>
      <c r="F86" s="548" t="s">
        <v>442</v>
      </c>
      <c r="G86" s="549" t="n">
        <v>0</v>
      </c>
      <c r="H86" s="550" t="n">
        <v>15</v>
      </c>
      <c r="I86" s="550" t="n">
        <v>0</v>
      </c>
      <c r="J86" s="550" t="n">
        <v>0</v>
      </c>
      <c r="K86" s="550" t="n">
        <v>15</v>
      </c>
      <c r="L86" s="550" t="n">
        <v>0</v>
      </c>
    </row>
    <row r="87" customFormat="false" ht="12.75" hidden="false" customHeight="false" outlineLevel="0" collapsed="false">
      <c r="A87" s="547" t="s">
        <v>460</v>
      </c>
      <c r="B87" s="525" t="s">
        <v>461</v>
      </c>
      <c r="C87" s="525" t="s">
        <v>439</v>
      </c>
      <c r="D87" s="548" t="s">
        <v>440</v>
      </c>
      <c r="E87" s="548" t="s">
        <v>443</v>
      </c>
      <c r="F87" s="548" t="s">
        <v>444</v>
      </c>
      <c r="G87" s="549" t="n">
        <v>0</v>
      </c>
      <c r="H87" s="550" t="n">
        <v>4046</v>
      </c>
      <c r="I87" s="550" t="n">
        <v>0</v>
      </c>
      <c r="J87" s="550" t="n">
        <v>0</v>
      </c>
      <c r="K87" s="550" t="n">
        <v>4046</v>
      </c>
      <c r="L87" s="550" t="n">
        <v>0</v>
      </c>
    </row>
    <row r="88" customFormat="false" ht="12.75" hidden="false" customHeight="false" outlineLevel="0" collapsed="false">
      <c r="A88" s="547" t="s">
        <v>460</v>
      </c>
      <c r="B88" s="525" t="s">
        <v>461</v>
      </c>
      <c r="C88" s="525" t="s">
        <v>439</v>
      </c>
      <c r="D88" s="548" t="s">
        <v>440</v>
      </c>
      <c r="E88" s="548" t="s">
        <v>445</v>
      </c>
      <c r="F88" s="548" t="s">
        <v>446</v>
      </c>
      <c r="G88" s="549" t="n">
        <v>0</v>
      </c>
      <c r="H88" s="550" t="n">
        <v>80</v>
      </c>
      <c r="I88" s="550" t="n">
        <v>0</v>
      </c>
      <c r="J88" s="550" t="n">
        <v>0</v>
      </c>
      <c r="K88" s="550" t="n">
        <v>80</v>
      </c>
      <c r="L88" s="550" t="n">
        <v>0</v>
      </c>
    </row>
    <row r="89" customFormat="false" ht="12.75" hidden="false" customHeight="false" outlineLevel="0" collapsed="false">
      <c r="A89" s="547" t="s">
        <v>460</v>
      </c>
      <c r="B89" s="525" t="s">
        <v>461</v>
      </c>
      <c r="C89" s="525" t="s">
        <v>439</v>
      </c>
      <c r="D89" s="548" t="s">
        <v>440</v>
      </c>
      <c r="E89" s="548" t="s">
        <v>447</v>
      </c>
      <c r="F89" s="548" t="s">
        <v>448</v>
      </c>
      <c r="G89" s="549" t="n">
        <v>0</v>
      </c>
      <c r="H89" s="550" t="n">
        <v>1100</v>
      </c>
      <c r="I89" s="550" t="n">
        <v>0</v>
      </c>
      <c r="J89" s="550" t="n">
        <v>0</v>
      </c>
      <c r="K89" s="550" t="n">
        <v>1100</v>
      </c>
      <c r="L89" s="550" t="n">
        <v>0</v>
      </c>
    </row>
    <row r="90" customFormat="false" ht="12.75" hidden="false" customHeight="false" outlineLevel="0" collapsed="false">
      <c r="A90" s="547" t="s">
        <v>462</v>
      </c>
      <c r="B90" s="525" t="s">
        <v>463</v>
      </c>
      <c r="C90" s="525" t="s">
        <v>383</v>
      </c>
      <c r="D90" s="548" t="s">
        <v>384</v>
      </c>
      <c r="E90" s="548" t="s">
        <v>385</v>
      </c>
      <c r="F90" s="548" t="s">
        <v>386</v>
      </c>
      <c r="G90" s="549" t="n">
        <v>0</v>
      </c>
      <c r="H90" s="550" t="n">
        <v>300</v>
      </c>
      <c r="I90" s="550" t="n">
        <v>0</v>
      </c>
      <c r="J90" s="550" t="n">
        <v>0</v>
      </c>
      <c r="K90" s="550" t="n">
        <v>300</v>
      </c>
      <c r="L90" s="550" t="n">
        <v>0</v>
      </c>
    </row>
    <row r="91" customFormat="false" ht="12.75" hidden="false" customHeight="false" outlineLevel="0" collapsed="false">
      <c r="A91" s="547" t="s">
        <v>462</v>
      </c>
      <c r="B91" s="525" t="s">
        <v>463</v>
      </c>
      <c r="C91" s="525" t="s">
        <v>387</v>
      </c>
      <c r="D91" s="548" t="s">
        <v>388</v>
      </c>
      <c r="E91" s="548" t="s">
        <v>389</v>
      </c>
      <c r="F91" s="548" t="s">
        <v>390</v>
      </c>
      <c r="G91" s="549" t="n">
        <v>0</v>
      </c>
      <c r="H91" s="550" t="n">
        <v>122</v>
      </c>
      <c r="I91" s="550" t="n">
        <v>0</v>
      </c>
      <c r="J91" s="550" t="n">
        <v>0</v>
      </c>
      <c r="K91" s="550" t="n">
        <v>122</v>
      </c>
      <c r="L91" s="550" t="n">
        <v>0</v>
      </c>
    </row>
    <row r="92" customFormat="false" ht="12.75" hidden="false" customHeight="false" outlineLevel="0" collapsed="false">
      <c r="A92" s="547" t="s">
        <v>462</v>
      </c>
      <c r="B92" s="525" t="s">
        <v>463</v>
      </c>
      <c r="C92" s="525" t="s">
        <v>391</v>
      </c>
      <c r="D92" s="548" t="s">
        <v>392</v>
      </c>
      <c r="E92" s="548" t="s">
        <v>393</v>
      </c>
      <c r="F92" s="548" t="s">
        <v>394</v>
      </c>
      <c r="G92" s="549" t="n">
        <v>0</v>
      </c>
      <c r="H92" s="550" t="n">
        <v>15</v>
      </c>
      <c r="I92" s="550" t="n">
        <v>0</v>
      </c>
      <c r="J92" s="550" t="n">
        <v>0</v>
      </c>
      <c r="K92" s="550" t="n">
        <v>15</v>
      </c>
      <c r="L92" s="550" t="n">
        <v>0</v>
      </c>
    </row>
    <row r="93" customFormat="false" ht="12.75" hidden="false" customHeight="false" outlineLevel="0" collapsed="false">
      <c r="A93" s="547" t="s">
        <v>462</v>
      </c>
      <c r="B93" s="525" t="s">
        <v>463</v>
      </c>
      <c r="C93" s="525" t="s">
        <v>454</v>
      </c>
      <c r="D93" s="548" t="s">
        <v>455</v>
      </c>
      <c r="E93" s="548" t="s">
        <v>456</v>
      </c>
      <c r="F93" s="548" t="s">
        <v>457</v>
      </c>
      <c r="G93" s="549" t="n">
        <v>0</v>
      </c>
      <c r="H93" s="550" t="n">
        <v>100</v>
      </c>
      <c r="I93" s="550" t="n">
        <v>0</v>
      </c>
      <c r="J93" s="550" t="n">
        <v>0</v>
      </c>
      <c r="K93" s="550" t="n">
        <v>100</v>
      </c>
      <c r="L93" s="550" t="n">
        <v>0</v>
      </c>
    </row>
    <row r="94" customFormat="false" ht="12.75" hidden="false" customHeight="false" outlineLevel="0" collapsed="false">
      <c r="A94" s="547" t="s">
        <v>462</v>
      </c>
      <c r="B94" s="525" t="s">
        <v>463</v>
      </c>
      <c r="C94" s="525" t="s">
        <v>399</v>
      </c>
      <c r="D94" s="548" t="s">
        <v>400</v>
      </c>
      <c r="E94" s="548" t="s">
        <v>401</v>
      </c>
      <c r="F94" s="548" t="s">
        <v>402</v>
      </c>
      <c r="G94" s="549" t="n">
        <v>0</v>
      </c>
      <c r="H94" s="550" t="n">
        <v>6</v>
      </c>
      <c r="I94" s="550" t="n">
        <v>0</v>
      </c>
      <c r="J94" s="550" t="n">
        <v>0</v>
      </c>
      <c r="K94" s="550" t="n">
        <v>6</v>
      </c>
      <c r="L94" s="550" t="n">
        <v>0</v>
      </c>
    </row>
    <row r="95" customFormat="false" ht="12.75" hidden="false" customHeight="false" outlineLevel="0" collapsed="false">
      <c r="A95" s="547" t="s">
        <v>462</v>
      </c>
      <c r="B95" s="525" t="s">
        <v>463</v>
      </c>
      <c r="C95" s="525" t="s">
        <v>403</v>
      </c>
      <c r="D95" s="548" t="s">
        <v>404</v>
      </c>
      <c r="E95" s="548" t="s">
        <v>405</v>
      </c>
      <c r="F95" s="548" t="s">
        <v>406</v>
      </c>
      <c r="G95" s="549" t="n">
        <v>0</v>
      </c>
      <c r="H95" s="550" t="n">
        <v>15</v>
      </c>
      <c r="I95" s="550" t="n">
        <v>0</v>
      </c>
      <c r="J95" s="550" t="n">
        <v>0</v>
      </c>
      <c r="K95" s="550" t="n">
        <v>15</v>
      </c>
      <c r="L95" s="550" t="n">
        <v>0</v>
      </c>
    </row>
    <row r="96" customFormat="false" ht="12.75" hidden="false" customHeight="false" outlineLevel="0" collapsed="false">
      <c r="A96" s="547" t="s">
        <v>462</v>
      </c>
      <c r="B96" s="525" t="s">
        <v>463</v>
      </c>
      <c r="C96" s="525" t="s">
        <v>411</v>
      </c>
      <c r="D96" s="548" t="s">
        <v>412</v>
      </c>
      <c r="E96" s="548" t="s">
        <v>413</v>
      </c>
      <c r="F96" s="548" t="s">
        <v>414</v>
      </c>
      <c r="G96" s="549" t="n">
        <v>0</v>
      </c>
      <c r="H96" s="550" t="n">
        <v>153</v>
      </c>
      <c r="I96" s="550" t="n">
        <v>0</v>
      </c>
      <c r="J96" s="550" t="n">
        <v>0</v>
      </c>
      <c r="K96" s="550" t="n">
        <v>153</v>
      </c>
      <c r="L96" s="550" t="n">
        <v>0</v>
      </c>
    </row>
    <row r="97" customFormat="false" ht="12.75" hidden="false" customHeight="false" outlineLevel="0" collapsed="false">
      <c r="A97" s="547" t="s">
        <v>462</v>
      </c>
      <c r="B97" s="525" t="s">
        <v>463</v>
      </c>
      <c r="C97" s="525" t="s">
        <v>423</v>
      </c>
      <c r="D97" s="548" t="s">
        <v>424</v>
      </c>
      <c r="E97" s="548" t="s">
        <v>425</v>
      </c>
      <c r="F97" s="548" t="s">
        <v>426</v>
      </c>
      <c r="G97" s="549" t="n">
        <v>0</v>
      </c>
      <c r="H97" s="550" t="n">
        <v>70</v>
      </c>
      <c r="I97" s="550" t="n">
        <v>0</v>
      </c>
      <c r="J97" s="550" t="n">
        <v>0</v>
      </c>
      <c r="K97" s="550" t="n">
        <v>70</v>
      </c>
      <c r="L97" s="550" t="n">
        <v>0</v>
      </c>
    </row>
    <row r="98" customFormat="false" ht="12.75" hidden="false" customHeight="false" outlineLevel="0" collapsed="false">
      <c r="A98" s="547" t="s">
        <v>462</v>
      </c>
      <c r="B98" s="525" t="s">
        <v>463</v>
      </c>
      <c r="C98" s="525" t="s">
        <v>427</v>
      </c>
      <c r="D98" s="548" t="s">
        <v>428</v>
      </c>
      <c r="E98" s="548" t="s">
        <v>429</v>
      </c>
      <c r="F98" s="548" t="s">
        <v>430</v>
      </c>
      <c r="G98" s="549" t="n">
        <v>0</v>
      </c>
      <c r="H98" s="550" t="n">
        <v>16.5</v>
      </c>
      <c r="I98" s="550" t="n">
        <v>0</v>
      </c>
      <c r="J98" s="550" t="n">
        <v>0</v>
      </c>
      <c r="K98" s="550" t="n">
        <v>16.5</v>
      </c>
      <c r="L98" s="550" t="n">
        <v>0</v>
      </c>
    </row>
    <row r="99" customFormat="false" ht="12.75" hidden="false" customHeight="false" outlineLevel="0" collapsed="false">
      <c r="A99" s="547" t="s">
        <v>462</v>
      </c>
      <c r="B99" s="525" t="s">
        <v>463</v>
      </c>
      <c r="C99" s="525" t="s">
        <v>439</v>
      </c>
      <c r="D99" s="548" t="s">
        <v>440</v>
      </c>
      <c r="E99" s="548" t="s">
        <v>441</v>
      </c>
      <c r="F99" s="548" t="s">
        <v>442</v>
      </c>
      <c r="G99" s="549" t="n">
        <v>0</v>
      </c>
      <c r="H99" s="550" t="n">
        <v>60</v>
      </c>
      <c r="I99" s="550" t="n">
        <v>0</v>
      </c>
      <c r="J99" s="550" t="n">
        <v>0</v>
      </c>
      <c r="K99" s="550" t="n">
        <v>60</v>
      </c>
      <c r="L99" s="550" t="n">
        <v>0</v>
      </c>
    </row>
    <row r="100" customFormat="false" ht="12.75" hidden="false" customHeight="false" outlineLevel="0" collapsed="false">
      <c r="A100" s="547" t="s">
        <v>462</v>
      </c>
      <c r="B100" s="525" t="s">
        <v>463</v>
      </c>
      <c r="C100" s="525" t="s">
        <v>439</v>
      </c>
      <c r="D100" s="548" t="s">
        <v>440</v>
      </c>
      <c r="E100" s="548" t="s">
        <v>443</v>
      </c>
      <c r="F100" s="548" t="s">
        <v>444</v>
      </c>
      <c r="G100" s="549" t="n">
        <v>0</v>
      </c>
      <c r="H100" s="550" t="n">
        <v>1368.5</v>
      </c>
      <c r="I100" s="550" t="n">
        <v>0</v>
      </c>
      <c r="J100" s="550" t="n">
        <v>0</v>
      </c>
      <c r="K100" s="550" t="n">
        <v>1368.5</v>
      </c>
      <c r="L100" s="550" t="n">
        <v>0</v>
      </c>
    </row>
    <row r="101" customFormat="false" ht="12.75" hidden="false" customHeight="false" outlineLevel="0" collapsed="false">
      <c r="A101" s="547" t="s">
        <v>462</v>
      </c>
      <c r="B101" s="525" t="s">
        <v>463</v>
      </c>
      <c r="C101" s="525" t="s">
        <v>439</v>
      </c>
      <c r="D101" s="548" t="s">
        <v>440</v>
      </c>
      <c r="E101" s="548" t="s">
        <v>445</v>
      </c>
      <c r="F101" s="548" t="s">
        <v>446</v>
      </c>
      <c r="G101" s="549" t="n">
        <v>0</v>
      </c>
      <c r="H101" s="550" t="n">
        <v>50</v>
      </c>
      <c r="I101" s="550" t="n">
        <v>0</v>
      </c>
      <c r="J101" s="550" t="n">
        <v>0</v>
      </c>
      <c r="K101" s="550" t="n">
        <v>50</v>
      </c>
      <c r="L101" s="550" t="n">
        <v>0</v>
      </c>
    </row>
    <row r="102" customFormat="false" ht="12.75" hidden="false" customHeight="false" outlineLevel="0" collapsed="false">
      <c r="A102" s="547" t="s">
        <v>462</v>
      </c>
      <c r="B102" s="525" t="s">
        <v>463</v>
      </c>
      <c r="C102" s="525" t="s">
        <v>439</v>
      </c>
      <c r="D102" s="548" t="s">
        <v>440</v>
      </c>
      <c r="E102" s="548" t="s">
        <v>447</v>
      </c>
      <c r="F102" s="548" t="s">
        <v>448</v>
      </c>
      <c r="G102" s="549" t="n">
        <v>0</v>
      </c>
      <c r="H102" s="550" t="n">
        <v>433</v>
      </c>
      <c r="I102" s="550" t="n">
        <v>0</v>
      </c>
      <c r="J102" s="550" t="n">
        <v>0</v>
      </c>
      <c r="K102" s="550" t="n">
        <v>433</v>
      </c>
      <c r="L102" s="550" t="n">
        <v>0</v>
      </c>
    </row>
    <row r="103" customFormat="false" ht="12.75" hidden="false" customHeight="false" outlineLevel="0" collapsed="false">
      <c r="A103" s="547" t="s">
        <v>464</v>
      </c>
      <c r="B103" s="525" t="s">
        <v>465</v>
      </c>
      <c r="C103" s="525" t="s">
        <v>383</v>
      </c>
      <c r="D103" s="548" t="s">
        <v>384</v>
      </c>
      <c r="E103" s="548" t="s">
        <v>385</v>
      </c>
      <c r="F103" s="548" t="s">
        <v>386</v>
      </c>
      <c r="G103" s="549" t="n">
        <v>0</v>
      </c>
      <c r="H103" s="550" t="n">
        <v>180</v>
      </c>
      <c r="I103" s="550" t="n">
        <v>0</v>
      </c>
      <c r="J103" s="550" t="n">
        <v>0</v>
      </c>
      <c r="K103" s="550" t="n">
        <v>180</v>
      </c>
      <c r="L103" s="550" t="n">
        <v>0</v>
      </c>
    </row>
    <row r="104" customFormat="false" ht="12.75" hidden="false" customHeight="false" outlineLevel="0" collapsed="false">
      <c r="A104" s="547" t="s">
        <v>464</v>
      </c>
      <c r="B104" s="525" t="s">
        <v>465</v>
      </c>
      <c r="C104" s="525" t="s">
        <v>403</v>
      </c>
      <c r="D104" s="548" t="s">
        <v>404</v>
      </c>
      <c r="E104" s="548" t="s">
        <v>405</v>
      </c>
      <c r="F104" s="548" t="s">
        <v>406</v>
      </c>
      <c r="G104" s="549" t="n">
        <v>0</v>
      </c>
      <c r="H104" s="550" t="n">
        <v>12</v>
      </c>
      <c r="I104" s="550" t="n">
        <v>0</v>
      </c>
      <c r="J104" s="550" t="n">
        <v>0</v>
      </c>
      <c r="K104" s="550" t="n">
        <v>12</v>
      </c>
      <c r="L104" s="550" t="n">
        <v>0</v>
      </c>
    </row>
    <row r="105" customFormat="false" ht="12.75" hidden="false" customHeight="false" outlineLevel="0" collapsed="false">
      <c r="A105" s="547" t="s">
        <v>464</v>
      </c>
      <c r="B105" s="525" t="s">
        <v>465</v>
      </c>
      <c r="C105" s="525" t="s">
        <v>411</v>
      </c>
      <c r="D105" s="548" t="s">
        <v>412</v>
      </c>
      <c r="E105" s="548" t="s">
        <v>413</v>
      </c>
      <c r="F105" s="548" t="s">
        <v>414</v>
      </c>
      <c r="G105" s="549" t="n">
        <v>0</v>
      </c>
      <c r="H105" s="550" t="n">
        <v>34</v>
      </c>
      <c r="I105" s="550" t="n">
        <v>0</v>
      </c>
      <c r="J105" s="550" t="n">
        <v>0</v>
      </c>
      <c r="K105" s="550" t="n">
        <v>34</v>
      </c>
      <c r="L105" s="550" t="n">
        <v>0</v>
      </c>
    </row>
    <row r="106" customFormat="false" ht="12.75" hidden="false" customHeight="false" outlineLevel="0" collapsed="false">
      <c r="A106" s="547" t="s">
        <v>464</v>
      </c>
      <c r="B106" s="525" t="s">
        <v>465</v>
      </c>
      <c r="C106" s="525" t="s">
        <v>415</v>
      </c>
      <c r="D106" s="548" t="s">
        <v>416</v>
      </c>
      <c r="E106" s="548" t="s">
        <v>417</v>
      </c>
      <c r="F106" s="548" t="s">
        <v>418</v>
      </c>
      <c r="G106" s="549" t="n">
        <v>0</v>
      </c>
      <c r="H106" s="550" t="n">
        <v>25.5</v>
      </c>
      <c r="I106" s="550" t="n">
        <v>0</v>
      </c>
      <c r="J106" s="550" t="n">
        <v>0</v>
      </c>
      <c r="K106" s="550" t="n">
        <v>25.5</v>
      </c>
      <c r="L106" s="550" t="n">
        <v>0</v>
      </c>
    </row>
    <row r="107" customFormat="false" ht="12.75" hidden="false" customHeight="false" outlineLevel="0" collapsed="false">
      <c r="A107" s="547" t="s">
        <v>464</v>
      </c>
      <c r="B107" s="525" t="s">
        <v>465</v>
      </c>
      <c r="C107" s="525" t="s">
        <v>427</v>
      </c>
      <c r="D107" s="548" t="s">
        <v>428</v>
      </c>
      <c r="E107" s="548" t="s">
        <v>429</v>
      </c>
      <c r="F107" s="548" t="s">
        <v>430</v>
      </c>
      <c r="G107" s="549" t="n">
        <v>0</v>
      </c>
      <c r="H107" s="550" t="n">
        <v>25.5</v>
      </c>
      <c r="I107" s="550" t="n">
        <v>0</v>
      </c>
      <c r="J107" s="550" t="n">
        <v>0</v>
      </c>
      <c r="K107" s="550" t="n">
        <v>25.5</v>
      </c>
      <c r="L107" s="550" t="n">
        <v>0</v>
      </c>
    </row>
    <row r="108" customFormat="false" ht="12.75" hidden="false" customHeight="false" outlineLevel="0" collapsed="false">
      <c r="A108" s="547" t="s">
        <v>464</v>
      </c>
      <c r="B108" s="525" t="s">
        <v>465</v>
      </c>
      <c r="C108" s="525" t="s">
        <v>439</v>
      </c>
      <c r="D108" s="548" t="s">
        <v>440</v>
      </c>
      <c r="E108" s="548" t="s">
        <v>441</v>
      </c>
      <c r="F108" s="548" t="s">
        <v>442</v>
      </c>
      <c r="G108" s="549" t="n">
        <v>0</v>
      </c>
      <c r="H108" s="550" t="n">
        <v>15</v>
      </c>
      <c r="I108" s="550" t="n">
        <v>0</v>
      </c>
      <c r="J108" s="550" t="n">
        <v>0</v>
      </c>
      <c r="K108" s="550" t="n">
        <v>15</v>
      </c>
      <c r="L108" s="550" t="n">
        <v>0</v>
      </c>
    </row>
    <row r="109" customFormat="false" ht="12.75" hidden="false" customHeight="false" outlineLevel="0" collapsed="false">
      <c r="A109" s="547" t="s">
        <v>464</v>
      </c>
      <c r="B109" s="525" t="s">
        <v>465</v>
      </c>
      <c r="C109" s="525" t="s">
        <v>439</v>
      </c>
      <c r="D109" s="548" t="s">
        <v>440</v>
      </c>
      <c r="E109" s="548" t="s">
        <v>443</v>
      </c>
      <c r="F109" s="548" t="s">
        <v>444</v>
      </c>
      <c r="G109" s="549" t="n">
        <v>0</v>
      </c>
      <c r="H109" s="550" t="n">
        <v>7556.5</v>
      </c>
      <c r="I109" s="550" t="n">
        <v>0</v>
      </c>
      <c r="J109" s="550" t="n">
        <v>0</v>
      </c>
      <c r="K109" s="550" t="n">
        <v>7556.5</v>
      </c>
      <c r="L109" s="550" t="n">
        <v>0</v>
      </c>
    </row>
    <row r="110" customFormat="false" ht="12.75" hidden="false" customHeight="false" outlineLevel="0" collapsed="false">
      <c r="A110" s="547" t="s">
        <v>464</v>
      </c>
      <c r="B110" s="525" t="s">
        <v>465</v>
      </c>
      <c r="C110" s="525" t="s">
        <v>439</v>
      </c>
      <c r="D110" s="548" t="s">
        <v>440</v>
      </c>
      <c r="E110" s="548" t="s">
        <v>447</v>
      </c>
      <c r="F110" s="548" t="s">
        <v>448</v>
      </c>
      <c r="G110" s="549" t="n">
        <v>0</v>
      </c>
      <c r="H110" s="550" t="n">
        <v>94</v>
      </c>
      <c r="I110" s="550" t="n">
        <v>0</v>
      </c>
      <c r="J110" s="550" t="n">
        <v>0</v>
      </c>
      <c r="K110" s="550" t="n">
        <v>94</v>
      </c>
      <c r="L110" s="550" t="n">
        <v>0</v>
      </c>
    </row>
    <row r="111" customFormat="false" ht="12.75" hidden="false" customHeight="false" outlineLevel="0" collapsed="false">
      <c r="A111" s="547" t="s">
        <v>466</v>
      </c>
      <c r="B111" s="525" t="s">
        <v>93</v>
      </c>
      <c r="C111" s="525" t="s">
        <v>383</v>
      </c>
      <c r="D111" s="548" t="s">
        <v>384</v>
      </c>
      <c r="E111" s="548" t="s">
        <v>385</v>
      </c>
      <c r="F111" s="548" t="s">
        <v>386</v>
      </c>
      <c r="G111" s="549" t="n">
        <v>0</v>
      </c>
      <c r="H111" s="550" t="n">
        <v>222</v>
      </c>
      <c r="I111" s="550" t="n">
        <v>0</v>
      </c>
      <c r="J111" s="550" t="n">
        <v>0</v>
      </c>
      <c r="K111" s="550" t="n">
        <v>222</v>
      </c>
      <c r="L111" s="550" t="n">
        <v>0</v>
      </c>
    </row>
    <row r="112" customFormat="false" ht="12.75" hidden="false" customHeight="false" outlineLevel="0" collapsed="false">
      <c r="A112" s="547" t="s">
        <v>466</v>
      </c>
      <c r="B112" s="525" t="s">
        <v>93</v>
      </c>
      <c r="C112" s="525" t="s">
        <v>387</v>
      </c>
      <c r="D112" s="548" t="s">
        <v>388</v>
      </c>
      <c r="E112" s="548" t="s">
        <v>389</v>
      </c>
      <c r="F112" s="548" t="s">
        <v>390</v>
      </c>
      <c r="G112" s="549" t="n">
        <v>0</v>
      </c>
      <c r="H112" s="550" t="n">
        <v>71</v>
      </c>
      <c r="I112" s="550" t="n">
        <v>0</v>
      </c>
      <c r="J112" s="550" t="n">
        <v>0</v>
      </c>
      <c r="K112" s="550" t="n">
        <v>71</v>
      </c>
      <c r="L112" s="550" t="n">
        <v>0</v>
      </c>
    </row>
    <row r="113" customFormat="false" ht="12.75" hidden="false" customHeight="false" outlineLevel="0" collapsed="false">
      <c r="A113" s="547" t="s">
        <v>466</v>
      </c>
      <c r="B113" s="525" t="s">
        <v>93</v>
      </c>
      <c r="C113" s="525" t="s">
        <v>399</v>
      </c>
      <c r="D113" s="548" t="s">
        <v>400</v>
      </c>
      <c r="E113" s="548" t="s">
        <v>401</v>
      </c>
      <c r="F113" s="548" t="s">
        <v>402</v>
      </c>
      <c r="G113" s="549" t="n">
        <v>0</v>
      </c>
      <c r="H113" s="550" t="n">
        <v>12</v>
      </c>
      <c r="I113" s="550" t="n">
        <v>0</v>
      </c>
      <c r="J113" s="550" t="n">
        <v>0</v>
      </c>
      <c r="K113" s="550" t="n">
        <v>12</v>
      </c>
      <c r="L113" s="550" t="n">
        <v>0</v>
      </c>
    </row>
    <row r="114" customFormat="false" ht="12.75" hidden="false" customHeight="false" outlineLevel="0" collapsed="false">
      <c r="A114" s="547" t="s">
        <v>466</v>
      </c>
      <c r="B114" s="525" t="s">
        <v>93</v>
      </c>
      <c r="C114" s="525" t="s">
        <v>411</v>
      </c>
      <c r="D114" s="548" t="s">
        <v>412</v>
      </c>
      <c r="E114" s="548" t="s">
        <v>413</v>
      </c>
      <c r="F114" s="548" t="s">
        <v>414</v>
      </c>
      <c r="G114" s="549" t="n">
        <v>0</v>
      </c>
      <c r="H114" s="550" t="n">
        <v>68</v>
      </c>
      <c r="I114" s="550" t="n">
        <v>0</v>
      </c>
      <c r="J114" s="550" t="n">
        <v>0</v>
      </c>
      <c r="K114" s="550" t="n">
        <v>68</v>
      </c>
      <c r="L114" s="550" t="n">
        <v>0</v>
      </c>
    </row>
    <row r="115" customFormat="false" ht="12.75" hidden="false" customHeight="false" outlineLevel="0" collapsed="false">
      <c r="A115" s="547" t="s">
        <v>466</v>
      </c>
      <c r="B115" s="525" t="s">
        <v>93</v>
      </c>
      <c r="C115" s="525" t="s">
        <v>415</v>
      </c>
      <c r="D115" s="548" t="s">
        <v>416</v>
      </c>
      <c r="E115" s="548" t="s">
        <v>417</v>
      </c>
      <c r="F115" s="548" t="s">
        <v>418</v>
      </c>
      <c r="G115" s="549" t="n">
        <v>0</v>
      </c>
      <c r="H115" s="550" t="n">
        <v>8.5</v>
      </c>
      <c r="I115" s="550" t="n">
        <v>0</v>
      </c>
      <c r="J115" s="550" t="n">
        <v>0</v>
      </c>
      <c r="K115" s="550" t="n">
        <v>8.5</v>
      </c>
      <c r="L115" s="550" t="n">
        <v>0</v>
      </c>
    </row>
    <row r="116" customFormat="false" ht="12.75" hidden="false" customHeight="false" outlineLevel="0" collapsed="false">
      <c r="A116" s="547" t="s">
        <v>466</v>
      </c>
      <c r="B116" s="525" t="s">
        <v>93</v>
      </c>
      <c r="C116" s="525" t="s">
        <v>423</v>
      </c>
      <c r="D116" s="548" t="s">
        <v>424</v>
      </c>
      <c r="E116" s="548" t="s">
        <v>425</v>
      </c>
      <c r="F116" s="548" t="s">
        <v>426</v>
      </c>
      <c r="G116" s="549" t="n">
        <v>0</v>
      </c>
      <c r="H116" s="550" t="n">
        <v>10</v>
      </c>
      <c r="I116" s="550" t="n">
        <v>0</v>
      </c>
      <c r="J116" s="550" t="n">
        <v>0</v>
      </c>
      <c r="K116" s="550" t="n">
        <v>10</v>
      </c>
      <c r="L116" s="550" t="n">
        <v>0</v>
      </c>
    </row>
    <row r="117" customFormat="false" ht="12.75" hidden="false" customHeight="false" outlineLevel="0" collapsed="false">
      <c r="A117" s="547" t="s">
        <v>466</v>
      </c>
      <c r="B117" s="525" t="s">
        <v>93</v>
      </c>
      <c r="C117" s="525" t="s">
        <v>427</v>
      </c>
      <c r="D117" s="548" t="s">
        <v>428</v>
      </c>
      <c r="E117" s="548" t="s">
        <v>429</v>
      </c>
      <c r="F117" s="548" t="s">
        <v>430</v>
      </c>
      <c r="G117" s="549" t="n">
        <v>0</v>
      </c>
      <c r="H117" s="550" t="n">
        <v>12</v>
      </c>
      <c r="I117" s="550" t="n">
        <v>0</v>
      </c>
      <c r="J117" s="550" t="n">
        <v>0</v>
      </c>
      <c r="K117" s="550" t="n">
        <v>12</v>
      </c>
      <c r="L117" s="550" t="n">
        <v>0</v>
      </c>
    </row>
    <row r="118" customFormat="false" ht="12.75" hidden="false" customHeight="false" outlineLevel="0" collapsed="false">
      <c r="A118" s="547" t="s">
        <v>466</v>
      </c>
      <c r="B118" s="525" t="s">
        <v>93</v>
      </c>
      <c r="C118" s="525" t="s">
        <v>431</v>
      </c>
      <c r="D118" s="548" t="s">
        <v>432</v>
      </c>
      <c r="E118" s="548" t="s">
        <v>433</v>
      </c>
      <c r="F118" s="548" t="s">
        <v>434</v>
      </c>
      <c r="G118" s="549" t="n">
        <v>0</v>
      </c>
      <c r="H118" s="550" t="n">
        <v>8.5</v>
      </c>
      <c r="I118" s="550" t="n">
        <v>0</v>
      </c>
      <c r="J118" s="550" t="n">
        <v>0</v>
      </c>
      <c r="K118" s="550" t="n">
        <v>8.5</v>
      </c>
      <c r="L118" s="550" t="n">
        <v>0</v>
      </c>
    </row>
    <row r="119" customFormat="false" ht="12.75" hidden="false" customHeight="false" outlineLevel="0" collapsed="false">
      <c r="A119" s="547" t="s">
        <v>466</v>
      </c>
      <c r="B119" s="525" t="s">
        <v>93</v>
      </c>
      <c r="C119" s="525" t="s">
        <v>439</v>
      </c>
      <c r="D119" s="548" t="s">
        <v>440</v>
      </c>
      <c r="E119" s="548" t="s">
        <v>441</v>
      </c>
      <c r="F119" s="548" t="s">
        <v>442</v>
      </c>
      <c r="G119" s="549" t="n">
        <v>0</v>
      </c>
      <c r="H119" s="550" t="n">
        <v>105</v>
      </c>
      <c r="I119" s="550" t="n">
        <v>0</v>
      </c>
      <c r="J119" s="550" t="n">
        <v>0</v>
      </c>
      <c r="K119" s="550" t="n">
        <v>105</v>
      </c>
      <c r="L119" s="550" t="n">
        <v>0</v>
      </c>
    </row>
    <row r="120" customFormat="false" ht="12.75" hidden="false" customHeight="false" outlineLevel="0" collapsed="false">
      <c r="A120" s="547" t="s">
        <v>466</v>
      </c>
      <c r="B120" s="525" t="s">
        <v>93</v>
      </c>
      <c r="C120" s="525" t="s">
        <v>439</v>
      </c>
      <c r="D120" s="548" t="s">
        <v>440</v>
      </c>
      <c r="E120" s="548" t="s">
        <v>443</v>
      </c>
      <c r="F120" s="548" t="s">
        <v>444</v>
      </c>
      <c r="G120" s="549" t="n">
        <v>0</v>
      </c>
      <c r="H120" s="550" t="n">
        <v>1224</v>
      </c>
      <c r="I120" s="550" t="n">
        <v>0</v>
      </c>
      <c r="J120" s="550" t="n">
        <v>0</v>
      </c>
      <c r="K120" s="550" t="n">
        <v>1224</v>
      </c>
      <c r="L120" s="550" t="n">
        <v>0</v>
      </c>
    </row>
    <row r="121" customFormat="false" ht="12.75" hidden="false" customHeight="false" outlineLevel="0" collapsed="false">
      <c r="A121" s="547" t="s">
        <v>466</v>
      </c>
      <c r="B121" s="525" t="s">
        <v>93</v>
      </c>
      <c r="C121" s="525" t="s">
        <v>439</v>
      </c>
      <c r="D121" s="548" t="s">
        <v>440</v>
      </c>
      <c r="E121" s="548" t="s">
        <v>447</v>
      </c>
      <c r="F121" s="548" t="s">
        <v>448</v>
      </c>
      <c r="G121" s="549" t="n">
        <v>0</v>
      </c>
      <c r="H121" s="550" t="n">
        <v>1145</v>
      </c>
      <c r="I121" s="550" t="n">
        <v>0</v>
      </c>
      <c r="J121" s="550" t="n">
        <v>0</v>
      </c>
      <c r="K121" s="550" t="n">
        <v>1145</v>
      </c>
      <c r="L121" s="550" t="n">
        <v>0</v>
      </c>
    </row>
    <row r="122" customFormat="false" ht="12.75" hidden="false" customHeight="false" outlineLevel="0" collapsed="false">
      <c r="A122" s="547" t="s">
        <v>467</v>
      </c>
      <c r="B122" s="525" t="s">
        <v>202</v>
      </c>
      <c r="C122" s="525" t="s">
        <v>383</v>
      </c>
      <c r="D122" s="548" t="s">
        <v>384</v>
      </c>
      <c r="E122" s="548" t="s">
        <v>385</v>
      </c>
      <c r="F122" s="548" t="s">
        <v>386</v>
      </c>
      <c r="G122" s="549" t="n">
        <v>0</v>
      </c>
      <c r="H122" s="550" t="n">
        <v>438</v>
      </c>
      <c r="I122" s="550" t="n">
        <v>0</v>
      </c>
      <c r="J122" s="550" t="n">
        <v>0</v>
      </c>
      <c r="K122" s="550" t="n">
        <v>438</v>
      </c>
      <c r="L122" s="550" t="n">
        <v>0</v>
      </c>
    </row>
    <row r="123" customFormat="false" ht="12.75" hidden="false" customHeight="false" outlineLevel="0" collapsed="false">
      <c r="A123" s="547" t="s">
        <v>467</v>
      </c>
      <c r="B123" s="525" t="s">
        <v>202</v>
      </c>
      <c r="C123" s="525" t="s">
        <v>387</v>
      </c>
      <c r="D123" s="548" t="s">
        <v>388</v>
      </c>
      <c r="E123" s="548" t="s">
        <v>389</v>
      </c>
      <c r="F123" s="548" t="s">
        <v>390</v>
      </c>
      <c r="G123" s="549" t="n">
        <v>0</v>
      </c>
      <c r="H123" s="550" t="n">
        <v>96</v>
      </c>
      <c r="I123" s="550" t="n">
        <v>0</v>
      </c>
      <c r="J123" s="550" t="n">
        <v>0</v>
      </c>
      <c r="K123" s="550" t="n">
        <v>96</v>
      </c>
      <c r="L123" s="550" t="n">
        <v>0</v>
      </c>
    </row>
    <row r="124" customFormat="false" ht="12.75" hidden="false" customHeight="false" outlineLevel="0" collapsed="false">
      <c r="A124" s="547" t="s">
        <v>467</v>
      </c>
      <c r="B124" s="525" t="s">
        <v>202</v>
      </c>
      <c r="C124" s="525" t="s">
        <v>391</v>
      </c>
      <c r="D124" s="548" t="s">
        <v>392</v>
      </c>
      <c r="E124" s="548" t="s">
        <v>393</v>
      </c>
      <c r="F124" s="548" t="s">
        <v>394</v>
      </c>
      <c r="G124" s="549" t="n">
        <v>0</v>
      </c>
      <c r="H124" s="550" t="n">
        <v>15</v>
      </c>
      <c r="I124" s="550" t="n">
        <v>0</v>
      </c>
      <c r="J124" s="550" t="n">
        <v>0</v>
      </c>
      <c r="K124" s="550" t="n">
        <v>15</v>
      </c>
      <c r="L124" s="550" t="n">
        <v>0</v>
      </c>
    </row>
    <row r="125" customFormat="false" ht="12.75" hidden="false" customHeight="false" outlineLevel="0" collapsed="false">
      <c r="A125" s="547" t="s">
        <v>467</v>
      </c>
      <c r="B125" s="525" t="s">
        <v>202</v>
      </c>
      <c r="C125" s="525" t="s">
        <v>395</v>
      </c>
      <c r="D125" s="548" t="s">
        <v>396</v>
      </c>
      <c r="E125" s="548" t="s">
        <v>397</v>
      </c>
      <c r="F125" s="548" t="s">
        <v>398</v>
      </c>
      <c r="G125" s="549" t="n">
        <v>0</v>
      </c>
      <c r="H125" s="550" t="n">
        <v>200</v>
      </c>
      <c r="I125" s="550" t="n">
        <v>0</v>
      </c>
      <c r="J125" s="550" t="n">
        <v>0</v>
      </c>
      <c r="K125" s="550" t="n">
        <v>200</v>
      </c>
      <c r="L125" s="550" t="n">
        <v>0</v>
      </c>
    </row>
    <row r="126" customFormat="false" ht="12.75" hidden="false" customHeight="false" outlineLevel="0" collapsed="false">
      <c r="A126" s="547" t="s">
        <v>467</v>
      </c>
      <c r="B126" s="525" t="s">
        <v>202</v>
      </c>
      <c r="C126" s="525" t="s">
        <v>399</v>
      </c>
      <c r="D126" s="548" t="s">
        <v>400</v>
      </c>
      <c r="E126" s="548" t="s">
        <v>401</v>
      </c>
      <c r="F126" s="548" t="s">
        <v>402</v>
      </c>
      <c r="G126" s="549" t="n">
        <v>0</v>
      </c>
      <c r="H126" s="550" t="n">
        <v>6</v>
      </c>
      <c r="I126" s="550" t="n">
        <v>0</v>
      </c>
      <c r="J126" s="550" t="n">
        <v>0</v>
      </c>
      <c r="K126" s="550" t="n">
        <v>6</v>
      </c>
      <c r="L126" s="550" t="n">
        <v>0</v>
      </c>
    </row>
    <row r="127" customFormat="false" ht="12.75" hidden="false" customHeight="false" outlineLevel="0" collapsed="false">
      <c r="A127" s="547" t="s">
        <v>467</v>
      </c>
      <c r="B127" s="525" t="s">
        <v>202</v>
      </c>
      <c r="C127" s="525" t="s">
        <v>403</v>
      </c>
      <c r="D127" s="548" t="s">
        <v>404</v>
      </c>
      <c r="E127" s="548" t="s">
        <v>405</v>
      </c>
      <c r="F127" s="548" t="s">
        <v>406</v>
      </c>
      <c r="G127" s="549" t="n">
        <v>0</v>
      </c>
      <c r="H127" s="550" t="n">
        <v>54</v>
      </c>
      <c r="I127" s="550" t="n">
        <v>0</v>
      </c>
      <c r="J127" s="550" t="n">
        <v>0</v>
      </c>
      <c r="K127" s="550" t="n">
        <v>54</v>
      </c>
      <c r="L127" s="550" t="n">
        <v>0</v>
      </c>
    </row>
    <row r="128" customFormat="false" ht="12.75" hidden="false" customHeight="false" outlineLevel="0" collapsed="false">
      <c r="A128" s="547" t="s">
        <v>467</v>
      </c>
      <c r="B128" s="525" t="s">
        <v>202</v>
      </c>
      <c r="C128" s="525" t="s">
        <v>407</v>
      </c>
      <c r="D128" s="548" t="s">
        <v>408</v>
      </c>
      <c r="E128" s="548" t="s">
        <v>409</v>
      </c>
      <c r="F128" s="548" t="s">
        <v>410</v>
      </c>
      <c r="G128" s="549" t="n">
        <v>0</v>
      </c>
      <c r="H128" s="550" t="n">
        <v>8.5</v>
      </c>
      <c r="I128" s="550" t="n">
        <v>0</v>
      </c>
      <c r="J128" s="550" t="n">
        <v>0</v>
      </c>
      <c r="K128" s="550" t="n">
        <v>8.5</v>
      </c>
      <c r="L128" s="550" t="n">
        <v>0</v>
      </c>
    </row>
    <row r="129" customFormat="false" ht="12.75" hidden="false" customHeight="false" outlineLevel="0" collapsed="false">
      <c r="A129" s="547" t="s">
        <v>467</v>
      </c>
      <c r="B129" s="525" t="s">
        <v>202</v>
      </c>
      <c r="C129" s="525" t="s">
        <v>411</v>
      </c>
      <c r="D129" s="548" t="s">
        <v>412</v>
      </c>
      <c r="E129" s="548" t="s">
        <v>413</v>
      </c>
      <c r="F129" s="548" t="s">
        <v>414</v>
      </c>
      <c r="G129" s="549" t="n">
        <v>0</v>
      </c>
      <c r="H129" s="550" t="n">
        <v>161.5</v>
      </c>
      <c r="I129" s="550" t="n">
        <v>0</v>
      </c>
      <c r="J129" s="550" t="n">
        <v>0</v>
      </c>
      <c r="K129" s="550" t="n">
        <v>161.5</v>
      </c>
      <c r="L129" s="550" t="n">
        <v>0</v>
      </c>
    </row>
    <row r="130" customFormat="false" ht="12.75" hidden="false" customHeight="false" outlineLevel="0" collapsed="false">
      <c r="A130" s="547" t="s">
        <v>467</v>
      </c>
      <c r="B130" s="525" t="s">
        <v>202</v>
      </c>
      <c r="C130" s="525" t="s">
        <v>415</v>
      </c>
      <c r="D130" s="548" t="s">
        <v>416</v>
      </c>
      <c r="E130" s="548" t="s">
        <v>417</v>
      </c>
      <c r="F130" s="548" t="s">
        <v>418</v>
      </c>
      <c r="G130" s="549" t="n">
        <v>0</v>
      </c>
      <c r="H130" s="550" t="n">
        <v>17</v>
      </c>
      <c r="I130" s="550" t="n">
        <v>0</v>
      </c>
      <c r="J130" s="550" t="n">
        <v>0</v>
      </c>
      <c r="K130" s="550" t="n">
        <v>17</v>
      </c>
      <c r="L130" s="550" t="n">
        <v>0</v>
      </c>
    </row>
    <row r="131" customFormat="false" ht="12.75" hidden="false" customHeight="false" outlineLevel="0" collapsed="false">
      <c r="A131" s="547" t="s">
        <v>467</v>
      </c>
      <c r="B131" s="525" t="s">
        <v>202</v>
      </c>
      <c r="C131" s="525" t="s">
        <v>427</v>
      </c>
      <c r="D131" s="548" t="s">
        <v>428</v>
      </c>
      <c r="E131" s="548" t="s">
        <v>429</v>
      </c>
      <c r="F131" s="548" t="s">
        <v>430</v>
      </c>
      <c r="G131" s="549" t="n">
        <v>0</v>
      </c>
      <c r="H131" s="550" t="n">
        <v>37</v>
      </c>
      <c r="I131" s="550" t="n">
        <v>0</v>
      </c>
      <c r="J131" s="550" t="n">
        <v>0</v>
      </c>
      <c r="K131" s="550" t="n">
        <v>37</v>
      </c>
      <c r="L131" s="550" t="n">
        <v>0</v>
      </c>
    </row>
    <row r="132" customFormat="false" ht="12.75" hidden="false" customHeight="false" outlineLevel="0" collapsed="false">
      <c r="A132" s="547" t="s">
        <v>467</v>
      </c>
      <c r="B132" s="525" t="s">
        <v>202</v>
      </c>
      <c r="C132" s="525" t="s">
        <v>431</v>
      </c>
      <c r="D132" s="548" t="s">
        <v>432</v>
      </c>
      <c r="E132" s="548" t="s">
        <v>433</v>
      </c>
      <c r="F132" s="548" t="s">
        <v>434</v>
      </c>
      <c r="G132" s="549" t="n">
        <v>0</v>
      </c>
      <c r="H132" s="550" t="n">
        <v>15.65</v>
      </c>
      <c r="I132" s="550" t="n">
        <v>0</v>
      </c>
      <c r="J132" s="550" t="n">
        <v>0</v>
      </c>
      <c r="K132" s="550" t="n">
        <v>15.65</v>
      </c>
      <c r="L132" s="550" t="n">
        <v>0</v>
      </c>
    </row>
    <row r="133" customFormat="false" ht="12.75" hidden="false" customHeight="false" outlineLevel="0" collapsed="false">
      <c r="A133" s="547" t="s">
        <v>467</v>
      </c>
      <c r="B133" s="525" t="s">
        <v>202</v>
      </c>
      <c r="C133" s="525" t="s">
        <v>439</v>
      </c>
      <c r="D133" s="548" t="s">
        <v>440</v>
      </c>
      <c r="E133" s="548" t="s">
        <v>441</v>
      </c>
      <c r="F133" s="548" t="s">
        <v>442</v>
      </c>
      <c r="G133" s="549" t="n">
        <v>0</v>
      </c>
      <c r="H133" s="550" t="n">
        <v>75</v>
      </c>
      <c r="I133" s="550" t="n">
        <v>0</v>
      </c>
      <c r="J133" s="550" t="n">
        <v>0</v>
      </c>
      <c r="K133" s="550" t="n">
        <v>75</v>
      </c>
      <c r="L133" s="550" t="n">
        <v>0</v>
      </c>
    </row>
    <row r="134" customFormat="false" ht="12.75" hidden="false" customHeight="false" outlineLevel="0" collapsed="false">
      <c r="A134" s="547" t="s">
        <v>467</v>
      </c>
      <c r="B134" s="525" t="s">
        <v>202</v>
      </c>
      <c r="C134" s="525" t="s">
        <v>439</v>
      </c>
      <c r="D134" s="548" t="s">
        <v>440</v>
      </c>
      <c r="E134" s="548" t="s">
        <v>443</v>
      </c>
      <c r="F134" s="548" t="s">
        <v>444</v>
      </c>
      <c r="G134" s="549" t="n">
        <v>0</v>
      </c>
      <c r="H134" s="550" t="n">
        <v>1598</v>
      </c>
      <c r="I134" s="550" t="n">
        <v>0</v>
      </c>
      <c r="J134" s="550" t="n">
        <v>0</v>
      </c>
      <c r="K134" s="550" t="n">
        <v>1598</v>
      </c>
      <c r="L134" s="550" t="n">
        <v>0</v>
      </c>
    </row>
    <row r="135" customFormat="false" ht="12.75" hidden="false" customHeight="false" outlineLevel="0" collapsed="false">
      <c r="A135" s="547" t="s">
        <v>467</v>
      </c>
      <c r="B135" s="525" t="s">
        <v>202</v>
      </c>
      <c r="C135" s="525" t="s">
        <v>439</v>
      </c>
      <c r="D135" s="548" t="s">
        <v>440</v>
      </c>
      <c r="E135" s="548" t="s">
        <v>447</v>
      </c>
      <c r="F135" s="548" t="s">
        <v>448</v>
      </c>
      <c r="G135" s="549" t="n">
        <v>0</v>
      </c>
      <c r="H135" s="550" t="n">
        <v>880</v>
      </c>
      <c r="I135" s="550" t="n">
        <v>0</v>
      </c>
      <c r="J135" s="550" t="n">
        <v>0</v>
      </c>
      <c r="K135" s="550" t="n">
        <v>880</v>
      </c>
      <c r="L135" s="550" t="n">
        <v>0</v>
      </c>
    </row>
    <row r="136" customFormat="false" ht="12.75" hidden="false" customHeight="false" outlineLevel="0" collapsed="false">
      <c r="A136" s="547" t="s">
        <v>468</v>
      </c>
      <c r="B136" s="525" t="s">
        <v>89</v>
      </c>
      <c r="C136" s="525" t="s">
        <v>383</v>
      </c>
      <c r="D136" s="548" t="s">
        <v>384</v>
      </c>
      <c r="E136" s="548" t="s">
        <v>385</v>
      </c>
      <c r="F136" s="548" t="s">
        <v>386</v>
      </c>
      <c r="G136" s="549" t="n">
        <v>0</v>
      </c>
      <c r="H136" s="550" t="n">
        <v>438</v>
      </c>
      <c r="I136" s="550" t="n">
        <v>0</v>
      </c>
      <c r="J136" s="550" t="n">
        <v>0</v>
      </c>
      <c r="K136" s="550" t="n">
        <v>438</v>
      </c>
      <c r="L136" s="550" t="n">
        <v>0</v>
      </c>
    </row>
    <row r="137" customFormat="false" ht="12.75" hidden="false" customHeight="false" outlineLevel="0" collapsed="false">
      <c r="A137" s="547" t="s">
        <v>468</v>
      </c>
      <c r="B137" s="525" t="s">
        <v>89</v>
      </c>
      <c r="C137" s="525" t="s">
        <v>387</v>
      </c>
      <c r="D137" s="548" t="s">
        <v>388</v>
      </c>
      <c r="E137" s="548" t="s">
        <v>389</v>
      </c>
      <c r="F137" s="548" t="s">
        <v>390</v>
      </c>
      <c r="G137" s="549" t="n">
        <v>0</v>
      </c>
      <c r="H137" s="550" t="n">
        <v>125</v>
      </c>
      <c r="I137" s="550" t="n">
        <v>0</v>
      </c>
      <c r="J137" s="550" t="n">
        <v>0</v>
      </c>
      <c r="K137" s="550" t="n">
        <v>125</v>
      </c>
      <c r="L137" s="550" t="n">
        <v>0</v>
      </c>
    </row>
    <row r="138" customFormat="false" ht="12.75" hidden="false" customHeight="false" outlineLevel="0" collapsed="false">
      <c r="A138" s="547" t="s">
        <v>468</v>
      </c>
      <c r="B138" s="525" t="s">
        <v>89</v>
      </c>
      <c r="C138" s="525" t="s">
        <v>395</v>
      </c>
      <c r="D138" s="548" t="s">
        <v>396</v>
      </c>
      <c r="E138" s="548" t="s">
        <v>397</v>
      </c>
      <c r="F138" s="548" t="s">
        <v>398</v>
      </c>
      <c r="G138" s="549" t="n">
        <v>0</v>
      </c>
      <c r="H138" s="550" t="n">
        <v>400</v>
      </c>
      <c r="I138" s="550" t="n">
        <v>0</v>
      </c>
      <c r="J138" s="550" t="n">
        <v>0</v>
      </c>
      <c r="K138" s="550" t="n">
        <v>400</v>
      </c>
      <c r="L138" s="550" t="n">
        <v>0</v>
      </c>
    </row>
    <row r="139" customFormat="false" ht="12.75" hidden="false" customHeight="false" outlineLevel="0" collapsed="false">
      <c r="A139" s="547" t="s">
        <v>468</v>
      </c>
      <c r="B139" s="525" t="s">
        <v>89</v>
      </c>
      <c r="C139" s="525" t="s">
        <v>399</v>
      </c>
      <c r="D139" s="548" t="s">
        <v>400</v>
      </c>
      <c r="E139" s="548" t="s">
        <v>401</v>
      </c>
      <c r="F139" s="548" t="s">
        <v>402</v>
      </c>
      <c r="G139" s="549" t="n">
        <v>0</v>
      </c>
      <c r="H139" s="550" t="n">
        <v>60</v>
      </c>
      <c r="I139" s="550" t="n">
        <v>0</v>
      </c>
      <c r="J139" s="550" t="n">
        <v>0</v>
      </c>
      <c r="K139" s="550" t="n">
        <v>60</v>
      </c>
      <c r="L139" s="550" t="n">
        <v>0</v>
      </c>
    </row>
    <row r="140" customFormat="false" ht="12.75" hidden="false" customHeight="false" outlineLevel="0" collapsed="false">
      <c r="A140" s="547" t="s">
        <v>468</v>
      </c>
      <c r="B140" s="525" t="s">
        <v>89</v>
      </c>
      <c r="C140" s="525" t="s">
        <v>403</v>
      </c>
      <c r="D140" s="548" t="s">
        <v>404</v>
      </c>
      <c r="E140" s="548" t="s">
        <v>405</v>
      </c>
      <c r="F140" s="548" t="s">
        <v>406</v>
      </c>
      <c r="G140" s="549" t="n">
        <v>0</v>
      </c>
      <c r="H140" s="550" t="n">
        <v>30</v>
      </c>
      <c r="I140" s="550" t="n">
        <v>0</v>
      </c>
      <c r="J140" s="550" t="n">
        <v>0</v>
      </c>
      <c r="K140" s="550" t="n">
        <v>30</v>
      </c>
      <c r="L140" s="550" t="n">
        <v>0</v>
      </c>
    </row>
    <row r="141" customFormat="false" ht="12.75" hidden="false" customHeight="false" outlineLevel="0" collapsed="false">
      <c r="A141" s="547" t="s">
        <v>468</v>
      </c>
      <c r="B141" s="525" t="s">
        <v>89</v>
      </c>
      <c r="C141" s="525" t="s">
        <v>411</v>
      </c>
      <c r="D141" s="548" t="s">
        <v>412</v>
      </c>
      <c r="E141" s="548" t="s">
        <v>413</v>
      </c>
      <c r="F141" s="548" t="s">
        <v>414</v>
      </c>
      <c r="G141" s="549" t="n">
        <v>0</v>
      </c>
      <c r="H141" s="550" t="n">
        <v>578</v>
      </c>
      <c r="I141" s="550" t="n">
        <v>0</v>
      </c>
      <c r="J141" s="550" t="n">
        <v>0</v>
      </c>
      <c r="K141" s="550" t="n">
        <v>578</v>
      </c>
      <c r="L141" s="550" t="n">
        <v>0</v>
      </c>
    </row>
    <row r="142" customFormat="false" ht="12.75" hidden="false" customHeight="false" outlineLevel="0" collapsed="false">
      <c r="A142" s="547" t="s">
        <v>468</v>
      </c>
      <c r="B142" s="525" t="s">
        <v>89</v>
      </c>
      <c r="C142" s="525" t="s">
        <v>415</v>
      </c>
      <c r="D142" s="548" t="s">
        <v>416</v>
      </c>
      <c r="E142" s="548" t="s">
        <v>417</v>
      </c>
      <c r="F142" s="548" t="s">
        <v>418</v>
      </c>
      <c r="G142" s="549" t="n">
        <v>0</v>
      </c>
      <c r="H142" s="550" t="n">
        <v>17</v>
      </c>
      <c r="I142" s="550" t="n">
        <v>0</v>
      </c>
      <c r="J142" s="550" t="n">
        <v>0</v>
      </c>
      <c r="K142" s="550" t="n">
        <v>17</v>
      </c>
      <c r="L142" s="550" t="n">
        <v>0</v>
      </c>
    </row>
    <row r="143" customFormat="false" ht="12.75" hidden="false" customHeight="false" outlineLevel="0" collapsed="false">
      <c r="A143" s="547" t="s">
        <v>468</v>
      </c>
      <c r="B143" s="525" t="s">
        <v>89</v>
      </c>
      <c r="C143" s="525" t="s">
        <v>423</v>
      </c>
      <c r="D143" s="548" t="s">
        <v>424</v>
      </c>
      <c r="E143" s="548" t="s">
        <v>425</v>
      </c>
      <c r="F143" s="548" t="s">
        <v>426</v>
      </c>
      <c r="G143" s="549" t="n">
        <v>0</v>
      </c>
      <c r="H143" s="550" t="n">
        <v>240</v>
      </c>
      <c r="I143" s="550" t="n">
        <v>0</v>
      </c>
      <c r="J143" s="550" t="n">
        <v>0</v>
      </c>
      <c r="K143" s="550" t="n">
        <v>240</v>
      </c>
      <c r="L143" s="550" t="n">
        <v>0</v>
      </c>
    </row>
    <row r="144" customFormat="false" ht="12.75" hidden="false" customHeight="false" outlineLevel="0" collapsed="false">
      <c r="A144" s="547" t="s">
        <v>468</v>
      </c>
      <c r="B144" s="525" t="s">
        <v>89</v>
      </c>
      <c r="C144" s="525" t="s">
        <v>427</v>
      </c>
      <c r="D144" s="548" t="s">
        <v>428</v>
      </c>
      <c r="E144" s="548" t="s">
        <v>429</v>
      </c>
      <c r="F144" s="548" t="s">
        <v>430</v>
      </c>
      <c r="G144" s="549" t="n">
        <v>0</v>
      </c>
      <c r="H144" s="550" t="n">
        <v>16</v>
      </c>
      <c r="I144" s="550" t="n">
        <v>0</v>
      </c>
      <c r="J144" s="550" t="n">
        <v>0</v>
      </c>
      <c r="K144" s="550" t="n">
        <v>16</v>
      </c>
      <c r="L144" s="550" t="n">
        <v>0</v>
      </c>
    </row>
    <row r="145" customFormat="false" ht="12.75" hidden="false" customHeight="false" outlineLevel="0" collapsed="false">
      <c r="A145" s="547" t="s">
        <v>468</v>
      </c>
      <c r="B145" s="525" t="s">
        <v>89</v>
      </c>
      <c r="C145" s="525" t="s">
        <v>431</v>
      </c>
      <c r="D145" s="548" t="s">
        <v>432</v>
      </c>
      <c r="E145" s="548" t="s">
        <v>433</v>
      </c>
      <c r="F145" s="548" t="s">
        <v>434</v>
      </c>
      <c r="G145" s="549" t="n">
        <v>0</v>
      </c>
      <c r="H145" s="550" t="n">
        <v>7.9</v>
      </c>
      <c r="I145" s="550" t="n">
        <v>0</v>
      </c>
      <c r="J145" s="550" t="n">
        <v>0</v>
      </c>
      <c r="K145" s="550" t="n">
        <v>7.9</v>
      </c>
      <c r="L145" s="550" t="n">
        <v>0</v>
      </c>
    </row>
    <row r="146" customFormat="false" ht="12.75" hidden="false" customHeight="false" outlineLevel="0" collapsed="false">
      <c r="A146" s="547" t="s">
        <v>468</v>
      </c>
      <c r="B146" s="525" t="s">
        <v>89</v>
      </c>
      <c r="C146" s="525" t="s">
        <v>439</v>
      </c>
      <c r="D146" s="548" t="s">
        <v>440</v>
      </c>
      <c r="E146" s="548" t="s">
        <v>441</v>
      </c>
      <c r="F146" s="548" t="s">
        <v>442</v>
      </c>
      <c r="G146" s="549" t="n">
        <v>0</v>
      </c>
      <c r="H146" s="550" t="n">
        <v>195</v>
      </c>
      <c r="I146" s="550" t="n">
        <v>0</v>
      </c>
      <c r="J146" s="550" t="n">
        <v>0</v>
      </c>
      <c r="K146" s="550" t="n">
        <v>195</v>
      </c>
      <c r="L146" s="550" t="n">
        <v>0</v>
      </c>
    </row>
    <row r="147" customFormat="false" ht="12.75" hidden="false" customHeight="false" outlineLevel="0" collapsed="false">
      <c r="A147" s="547" t="s">
        <v>468</v>
      </c>
      <c r="B147" s="525" t="s">
        <v>89</v>
      </c>
      <c r="C147" s="525" t="s">
        <v>439</v>
      </c>
      <c r="D147" s="548" t="s">
        <v>440</v>
      </c>
      <c r="E147" s="548" t="s">
        <v>443</v>
      </c>
      <c r="F147" s="548" t="s">
        <v>444</v>
      </c>
      <c r="G147" s="549" t="n">
        <v>0</v>
      </c>
      <c r="H147" s="550" t="n">
        <v>3791</v>
      </c>
      <c r="I147" s="550" t="n">
        <v>0</v>
      </c>
      <c r="J147" s="550" t="n">
        <v>0</v>
      </c>
      <c r="K147" s="550" t="n">
        <v>3791</v>
      </c>
      <c r="L147" s="550" t="n">
        <v>0</v>
      </c>
    </row>
    <row r="148" customFormat="false" ht="12.75" hidden="false" customHeight="false" outlineLevel="0" collapsed="false">
      <c r="A148" s="547" t="s">
        <v>468</v>
      </c>
      <c r="B148" s="525" t="s">
        <v>89</v>
      </c>
      <c r="C148" s="525" t="s">
        <v>439</v>
      </c>
      <c r="D148" s="548" t="s">
        <v>440</v>
      </c>
      <c r="E148" s="548" t="s">
        <v>445</v>
      </c>
      <c r="F148" s="548" t="s">
        <v>446</v>
      </c>
      <c r="G148" s="549" t="n">
        <v>0</v>
      </c>
      <c r="H148" s="550" t="n">
        <v>50</v>
      </c>
      <c r="I148" s="550" t="n">
        <v>0</v>
      </c>
      <c r="J148" s="550" t="n">
        <v>0</v>
      </c>
      <c r="K148" s="550" t="n">
        <v>50</v>
      </c>
      <c r="L148" s="550" t="n">
        <v>0</v>
      </c>
    </row>
    <row r="149" customFormat="false" ht="12.75" hidden="false" customHeight="false" outlineLevel="0" collapsed="false">
      <c r="A149" s="547" t="s">
        <v>468</v>
      </c>
      <c r="B149" s="525" t="s">
        <v>89</v>
      </c>
      <c r="C149" s="525" t="s">
        <v>439</v>
      </c>
      <c r="D149" s="548" t="s">
        <v>440</v>
      </c>
      <c r="E149" s="548" t="s">
        <v>447</v>
      </c>
      <c r="F149" s="548" t="s">
        <v>448</v>
      </c>
      <c r="G149" s="549" t="n">
        <v>0</v>
      </c>
      <c r="H149" s="550" t="n">
        <v>1224</v>
      </c>
      <c r="I149" s="550" t="n">
        <v>0</v>
      </c>
      <c r="J149" s="550" t="n">
        <v>0</v>
      </c>
      <c r="K149" s="550" t="n">
        <v>1224</v>
      </c>
      <c r="L149" s="550" t="n">
        <v>0</v>
      </c>
    </row>
    <row r="150" customFormat="false" ht="12.75" hidden="false" customHeight="false" outlineLevel="0" collapsed="false">
      <c r="A150" s="547" t="s">
        <v>469</v>
      </c>
      <c r="B150" s="525" t="s">
        <v>85</v>
      </c>
      <c r="C150" s="525" t="s">
        <v>383</v>
      </c>
      <c r="D150" s="548" t="s">
        <v>384</v>
      </c>
      <c r="E150" s="548" t="s">
        <v>385</v>
      </c>
      <c r="F150" s="548" t="s">
        <v>386</v>
      </c>
      <c r="G150" s="549" t="n">
        <v>0</v>
      </c>
      <c r="H150" s="550" t="n">
        <v>228</v>
      </c>
      <c r="I150" s="550" t="n">
        <v>0</v>
      </c>
      <c r="J150" s="550" t="n">
        <v>0</v>
      </c>
      <c r="K150" s="550" t="n">
        <v>228</v>
      </c>
      <c r="L150" s="550" t="n">
        <v>0</v>
      </c>
    </row>
    <row r="151" customFormat="false" ht="12.75" hidden="false" customHeight="false" outlineLevel="0" collapsed="false">
      <c r="A151" s="547" t="s">
        <v>469</v>
      </c>
      <c r="B151" s="525" t="s">
        <v>85</v>
      </c>
      <c r="C151" s="525" t="s">
        <v>387</v>
      </c>
      <c r="D151" s="548" t="s">
        <v>388</v>
      </c>
      <c r="E151" s="548" t="s">
        <v>389</v>
      </c>
      <c r="F151" s="548" t="s">
        <v>390</v>
      </c>
      <c r="G151" s="549" t="n">
        <v>0</v>
      </c>
      <c r="H151" s="550" t="n">
        <v>20</v>
      </c>
      <c r="I151" s="550" t="n">
        <v>0</v>
      </c>
      <c r="J151" s="550" t="n">
        <v>0</v>
      </c>
      <c r="K151" s="550" t="n">
        <v>20</v>
      </c>
      <c r="L151" s="550" t="n">
        <v>0</v>
      </c>
    </row>
    <row r="152" customFormat="false" ht="12.75" hidden="false" customHeight="false" outlineLevel="0" collapsed="false">
      <c r="A152" s="547" t="s">
        <v>469</v>
      </c>
      <c r="B152" s="525" t="s">
        <v>85</v>
      </c>
      <c r="C152" s="525" t="s">
        <v>395</v>
      </c>
      <c r="D152" s="548" t="s">
        <v>396</v>
      </c>
      <c r="E152" s="548" t="s">
        <v>397</v>
      </c>
      <c r="F152" s="548" t="s">
        <v>398</v>
      </c>
      <c r="G152" s="549" t="n">
        <v>0</v>
      </c>
      <c r="H152" s="550" t="n">
        <v>100</v>
      </c>
      <c r="I152" s="550" t="n">
        <v>0</v>
      </c>
      <c r="J152" s="550" t="n">
        <v>0</v>
      </c>
      <c r="K152" s="550" t="n">
        <v>100</v>
      </c>
      <c r="L152" s="550" t="n">
        <v>0</v>
      </c>
    </row>
    <row r="153" customFormat="false" ht="12.75" hidden="false" customHeight="false" outlineLevel="0" collapsed="false">
      <c r="A153" s="547" t="s">
        <v>469</v>
      </c>
      <c r="B153" s="525" t="s">
        <v>85</v>
      </c>
      <c r="C153" s="525" t="s">
        <v>403</v>
      </c>
      <c r="D153" s="548" t="s">
        <v>404</v>
      </c>
      <c r="E153" s="548" t="s">
        <v>405</v>
      </c>
      <c r="F153" s="548" t="s">
        <v>406</v>
      </c>
      <c r="G153" s="549" t="n">
        <v>0</v>
      </c>
      <c r="H153" s="550" t="n">
        <v>21</v>
      </c>
      <c r="I153" s="550" t="n">
        <v>0</v>
      </c>
      <c r="J153" s="550" t="n">
        <v>0</v>
      </c>
      <c r="K153" s="550" t="n">
        <v>21</v>
      </c>
      <c r="L153" s="550" t="n">
        <v>0</v>
      </c>
    </row>
    <row r="154" customFormat="false" ht="12.75" hidden="false" customHeight="false" outlineLevel="0" collapsed="false">
      <c r="A154" s="547" t="s">
        <v>469</v>
      </c>
      <c r="B154" s="525" t="s">
        <v>85</v>
      </c>
      <c r="C154" s="525" t="s">
        <v>411</v>
      </c>
      <c r="D154" s="548" t="s">
        <v>412</v>
      </c>
      <c r="E154" s="548" t="s">
        <v>413</v>
      </c>
      <c r="F154" s="548" t="s">
        <v>414</v>
      </c>
      <c r="G154" s="549" t="n">
        <v>0</v>
      </c>
      <c r="H154" s="550" t="n">
        <v>238</v>
      </c>
      <c r="I154" s="550" t="n">
        <v>0</v>
      </c>
      <c r="J154" s="550" t="n">
        <v>0</v>
      </c>
      <c r="K154" s="550" t="n">
        <v>238</v>
      </c>
      <c r="L154" s="550" t="n">
        <v>0</v>
      </c>
    </row>
    <row r="155" customFormat="false" ht="12.75" hidden="false" customHeight="false" outlineLevel="0" collapsed="false">
      <c r="A155" s="547" t="s">
        <v>469</v>
      </c>
      <c r="B155" s="525" t="s">
        <v>85</v>
      </c>
      <c r="C155" s="525" t="s">
        <v>423</v>
      </c>
      <c r="D155" s="548" t="s">
        <v>424</v>
      </c>
      <c r="E155" s="548" t="s">
        <v>425</v>
      </c>
      <c r="F155" s="548" t="s">
        <v>426</v>
      </c>
      <c r="G155" s="549" t="n">
        <v>0</v>
      </c>
      <c r="H155" s="550" t="n">
        <v>50</v>
      </c>
      <c r="I155" s="550" t="n">
        <v>0</v>
      </c>
      <c r="J155" s="550" t="n">
        <v>0</v>
      </c>
      <c r="K155" s="550" t="n">
        <v>50</v>
      </c>
      <c r="L155" s="550" t="n">
        <v>0</v>
      </c>
    </row>
    <row r="156" customFormat="false" ht="12.75" hidden="false" customHeight="false" outlineLevel="0" collapsed="false">
      <c r="A156" s="547" t="s">
        <v>469</v>
      </c>
      <c r="B156" s="525" t="s">
        <v>85</v>
      </c>
      <c r="C156" s="525" t="s">
        <v>439</v>
      </c>
      <c r="D156" s="548" t="s">
        <v>440</v>
      </c>
      <c r="E156" s="548" t="s">
        <v>443</v>
      </c>
      <c r="F156" s="548" t="s">
        <v>444</v>
      </c>
      <c r="G156" s="549" t="n">
        <v>0</v>
      </c>
      <c r="H156" s="550" t="n">
        <v>2643.5</v>
      </c>
      <c r="I156" s="550" t="n">
        <v>0</v>
      </c>
      <c r="J156" s="550" t="n">
        <v>0</v>
      </c>
      <c r="K156" s="550" t="n">
        <v>2643.5</v>
      </c>
      <c r="L156" s="550" t="n">
        <v>0</v>
      </c>
    </row>
    <row r="157" customFormat="false" ht="12.75" hidden="false" customHeight="false" outlineLevel="0" collapsed="false">
      <c r="A157" s="547" t="s">
        <v>469</v>
      </c>
      <c r="B157" s="525" t="s">
        <v>85</v>
      </c>
      <c r="C157" s="525" t="s">
        <v>439</v>
      </c>
      <c r="D157" s="548" t="s">
        <v>440</v>
      </c>
      <c r="E157" s="548" t="s">
        <v>447</v>
      </c>
      <c r="F157" s="548" t="s">
        <v>448</v>
      </c>
      <c r="G157" s="549" t="n">
        <v>0</v>
      </c>
      <c r="H157" s="550" t="n">
        <v>206</v>
      </c>
      <c r="I157" s="550" t="n">
        <v>0</v>
      </c>
      <c r="J157" s="550" t="n">
        <v>0</v>
      </c>
      <c r="K157" s="550" t="n">
        <v>206</v>
      </c>
      <c r="L157" s="550" t="n">
        <v>0</v>
      </c>
    </row>
    <row r="158" customFormat="false" ht="12.75" hidden="false" customHeight="false" outlineLevel="0" collapsed="false">
      <c r="A158" s="547" t="s">
        <v>470</v>
      </c>
      <c r="B158" s="525" t="s">
        <v>471</v>
      </c>
      <c r="C158" s="525" t="s">
        <v>375</v>
      </c>
      <c r="D158" s="548" t="s">
        <v>376</v>
      </c>
      <c r="E158" s="548" t="s">
        <v>377</v>
      </c>
      <c r="F158" s="548" t="s">
        <v>378</v>
      </c>
      <c r="G158" s="549" t="n">
        <v>0</v>
      </c>
      <c r="H158" s="550" t="n">
        <v>15</v>
      </c>
      <c r="I158" s="550" t="n">
        <v>0</v>
      </c>
      <c r="J158" s="550" t="n">
        <v>0</v>
      </c>
      <c r="K158" s="550" t="n">
        <v>15</v>
      </c>
      <c r="L158" s="550" t="n">
        <v>0</v>
      </c>
    </row>
    <row r="159" customFormat="false" ht="12.75" hidden="false" customHeight="false" outlineLevel="0" collapsed="false">
      <c r="A159" s="547" t="s">
        <v>470</v>
      </c>
      <c r="B159" s="525" t="s">
        <v>471</v>
      </c>
      <c r="C159" s="525" t="s">
        <v>379</v>
      </c>
      <c r="D159" s="548" t="s">
        <v>380</v>
      </c>
      <c r="E159" s="548" t="s">
        <v>381</v>
      </c>
      <c r="F159" s="548" t="s">
        <v>382</v>
      </c>
      <c r="G159" s="549" t="n">
        <v>0</v>
      </c>
      <c r="H159" s="550" t="n">
        <v>440</v>
      </c>
      <c r="I159" s="550" t="n">
        <v>0</v>
      </c>
      <c r="J159" s="550" t="n">
        <v>0</v>
      </c>
      <c r="K159" s="550" t="n">
        <v>440</v>
      </c>
      <c r="L159" s="550" t="n">
        <v>0</v>
      </c>
    </row>
    <row r="160" customFormat="false" ht="12.75" hidden="false" customHeight="false" outlineLevel="0" collapsed="false">
      <c r="A160" s="547" t="s">
        <v>470</v>
      </c>
      <c r="B160" s="525" t="s">
        <v>471</v>
      </c>
      <c r="C160" s="525" t="s">
        <v>383</v>
      </c>
      <c r="D160" s="548" t="s">
        <v>384</v>
      </c>
      <c r="E160" s="548" t="s">
        <v>385</v>
      </c>
      <c r="F160" s="548" t="s">
        <v>386</v>
      </c>
      <c r="G160" s="549" t="n">
        <v>0</v>
      </c>
      <c r="H160" s="550" t="n">
        <v>1404</v>
      </c>
      <c r="I160" s="550" t="n">
        <v>0</v>
      </c>
      <c r="J160" s="550" t="n">
        <v>0</v>
      </c>
      <c r="K160" s="550" t="n">
        <v>1404</v>
      </c>
      <c r="L160" s="550" t="n">
        <v>0</v>
      </c>
    </row>
    <row r="161" customFormat="false" ht="12.75" hidden="false" customHeight="false" outlineLevel="0" collapsed="false">
      <c r="A161" s="547" t="s">
        <v>470</v>
      </c>
      <c r="B161" s="525" t="s">
        <v>471</v>
      </c>
      <c r="C161" s="525" t="s">
        <v>387</v>
      </c>
      <c r="D161" s="548" t="s">
        <v>388</v>
      </c>
      <c r="E161" s="548" t="s">
        <v>389</v>
      </c>
      <c r="F161" s="548" t="s">
        <v>390</v>
      </c>
      <c r="G161" s="549" t="n">
        <v>0</v>
      </c>
      <c r="H161" s="550" t="n">
        <v>913</v>
      </c>
      <c r="I161" s="550" t="n">
        <v>0</v>
      </c>
      <c r="J161" s="550" t="n">
        <v>0</v>
      </c>
      <c r="K161" s="550" t="n">
        <v>913</v>
      </c>
      <c r="L161" s="550" t="n">
        <v>0</v>
      </c>
    </row>
    <row r="162" customFormat="false" ht="12.75" hidden="false" customHeight="false" outlineLevel="0" collapsed="false">
      <c r="A162" s="547" t="s">
        <v>470</v>
      </c>
      <c r="B162" s="525" t="s">
        <v>471</v>
      </c>
      <c r="C162" s="525" t="s">
        <v>391</v>
      </c>
      <c r="D162" s="548" t="s">
        <v>392</v>
      </c>
      <c r="E162" s="548" t="s">
        <v>393</v>
      </c>
      <c r="F162" s="548" t="s">
        <v>394</v>
      </c>
      <c r="G162" s="549" t="n">
        <v>0</v>
      </c>
      <c r="H162" s="550" t="n">
        <v>15</v>
      </c>
      <c r="I162" s="550" t="n">
        <v>0</v>
      </c>
      <c r="J162" s="550" t="n">
        <v>0</v>
      </c>
      <c r="K162" s="550" t="n">
        <v>15</v>
      </c>
      <c r="L162" s="550" t="n">
        <v>0</v>
      </c>
    </row>
    <row r="163" customFormat="false" ht="12.75" hidden="false" customHeight="false" outlineLevel="0" collapsed="false">
      <c r="A163" s="547" t="s">
        <v>470</v>
      </c>
      <c r="B163" s="525" t="s">
        <v>471</v>
      </c>
      <c r="C163" s="525" t="s">
        <v>454</v>
      </c>
      <c r="D163" s="548" t="s">
        <v>455</v>
      </c>
      <c r="E163" s="548" t="s">
        <v>456</v>
      </c>
      <c r="F163" s="548" t="s">
        <v>457</v>
      </c>
      <c r="G163" s="549" t="n">
        <v>0</v>
      </c>
      <c r="H163" s="550" t="n">
        <v>400</v>
      </c>
      <c r="I163" s="550" t="n">
        <v>0</v>
      </c>
      <c r="J163" s="550" t="n">
        <v>0</v>
      </c>
      <c r="K163" s="550" t="n">
        <v>400</v>
      </c>
      <c r="L163" s="550" t="n">
        <v>0</v>
      </c>
    </row>
    <row r="164" customFormat="false" ht="12.75" hidden="false" customHeight="false" outlineLevel="0" collapsed="false">
      <c r="A164" s="547" t="s">
        <v>470</v>
      </c>
      <c r="B164" s="525" t="s">
        <v>471</v>
      </c>
      <c r="C164" s="525" t="s">
        <v>399</v>
      </c>
      <c r="D164" s="548" t="s">
        <v>400</v>
      </c>
      <c r="E164" s="548" t="s">
        <v>401</v>
      </c>
      <c r="F164" s="548" t="s">
        <v>402</v>
      </c>
      <c r="G164" s="549" t="n">
        <v>0</v>
      </c>
      <c r="H164" s="550" t="n">
        <v>90</v>
      </c>
      <c r="I164" s="550" t="n">
        <v>0</v>
      </c>
      <c r="J164" s="550" t="n">
        <v>0</v>
      </c>
      <c r="K164" s="550" t="n">
        <v>90</v>
      </c>
      <c r="L164" s="550" t="n">
        <v>0</v>
      </c>
    </row>
    <row r="165" customFormat="false" ht="12.75" hidden="false" customHeight="false" outlineLevel="0" collapsed="false">
      <c r="A165" s="547" t="s">
        <v>470</v>
      </c>
      <c r="B165" s="525" t="s">
        <v>471</v>
      </c>
      <c r="C165" s="525" t="s">
        <v>403</v>
      </c>
      <c r="D165" s="548" t="s">
        <v>404</v>
      </c>
      <c r="E165" s="548" t="s">
        <v>405</v>
      </c>
      <c r="F165" s="548" t="s">
        <v>406</v>
      </c>
      <c r="G165" s="549" t="n">
        <v>0</v>
      </c>
      <c r="H165" s="550" t="n">
        <v>63</v>
      </c>
      <c r="I165" s="550" t="n">
        <v>0</v>
      </c>
      <c r="J165" s="550" t="n">
        <v>0</v>
      </c>
      <c r="K165" s="550" t="n">
        <v>63</v>
      </c>
      <c r="L165" s="550" t="n">
        <v>0</v>
      </c>
    </row>
    <row r="166" customFormat="false" ht="12.75" hidden="false" customHeight="false" outlineLevel="0" collapsed="false">
      <c r="A166" s="547" t="s">
        <v>470</v>
      </c>
      <c r="B166" s="525" t="s">
        <v>471</v>
      </c>
      <c r="C166" s="525" t="s">
        <v>407</v>
      </c>
      <c r="D166" s="548" t="s">
        <v>408</v>
      </c>
      <c r="E166" s="548" t="s">
        <v>409</v>
      </c>
      <c r="F166" s="548" t="s">
        <v>410</v>
      </c>
      <c r="G166" s="549" t="n">
        <v>0</v>
      </c>
      <c r="H166" s="550" t="n">
        <v>8.5</v>
      </c>
      <c r="I166" s="550" t="n">
        <v>0</v>
      </c>
      <c r="J166" s="550" t="n">
        <v>0</v>
      </c>
      <c r="K166" s="550" t="n">
        <v>8.5</v>
      </c>
      <c r="L166" s="550" t="n">
        <v>0</v>
      </c>
    </row>
    <row r="167" customFormat="false" ht="12.75" hidden="false" customHeight="false" outlineLevel="0" collapsed="false">
      <c r="A167" s="547" t="s">
        <v>470</v>
      </c>
      <c r="B167" s="525" t="s">
        <v>471</v>
      </c>
      <c r="C167" s="525" t="s">
        <v>411</v>
      </c>
      <c r="D167" s="548" t="s">
        <v>412</v>
      </c>
      <c r="E167" s="548" t="s">
        <v>413</v>
      </c>
      <c r="F167" s="548" t="s">
        <v>414</v>
      </c>
      <c r="G167" s="549" t="n">
        <v>0</v>
      </c>
      <c r="H167" s="550" t="n">
        <v>484.5</v>
      </c>
      <c r="I167" s="550" t="n">
        <v>0</v>
      </c>
      <c r="J167" s="550" t="n">
        <v>0</v>
      </c>
      <c r="K167" s="550" t="n">
        <v>484.5</v>
      </c>
      <c r="L167" s="550" t="n">
        <v>0</v>
      </c>
    </row>
    <row r="168" customFormat="false" ht="12.75" hidden="false" customHeight="false" outlineLevel="0" collapsed="false">
      <c r="A168" s="547" t="s">
        <v>470</v>
      </c>
      <c r="B168" s="525" t="s">
        <v>471</v>
      </c>
      <c r="C168" s="525" t="s">
        <v>423</v>
      </c>
      <c r="D168" s="548" t="s">
        <v>424</v>
      </c>
      <c r="E168" s="548" t="s">
        <v>425</v>
      </c>
      <c r="F168" s="548" t="s">
        <v>426</v>
      </c>
      <c r="G168" s="549" t="n">
        <v>0</v>
      </c>
      <c r="H168" s="550" t="n">
        <v>290</v>
      </c>
      <c r="I168" s="550" t="n">
        <v>0</v>
      </c>
      <c r="J168" s="550" t="n">
        <v>0</v>
      </c>
      <c r="K168" s="550" t="n">
        <v>290</v>
      </c>
      <c r="L168" s="550" t="n">
        <v>0</v>
      </c>
    </row>
    <row r="169" customFormat="false" ht="12.75" hidden="false" customHeight="false" outlineLevel="0" collapsed="false">
      <c r="A169" s="547" t="s">
        <v>470</v>
      </c>
      <c r="B169" s="525" t="s">
        <v>471</v>
      </c>
      <c r="C169" s="525" t="s">
        <v>427</v>
      </c>
      <c r="D169" s="548" t="s">
        <v>428</v>
      </c>
      <c r="E169" s="548" t="s">
        <v>429</v>
      </c>
      <c r="F169" s="548" t="s">
        <v>430</v>
      </c>
      <c r="G169" s="549" t="n">
        <v>0</v>
      </c>
      <c r="H169" s="550" t="n">
        <v>35.79</v>
      </c>
      <c r="I169" s="550" t="n">
        <v>0</v>
      </c>
      <c r="J169" s="550" t="n">
        <v>0</v>
      </c>
      <c r="K169" s="550" t="n">
        <v>35.79</v>
      </c>
      <c r="L169" s="550" t="n">
        <v>0</v>
      </c>
    </row>
    <row r="170" customFormat="false" ht="12.75" hidden="false" customHeight="false" outlineLevel="0" collapsed="false">
      <c r="A170" s="547" t="s">
        <v>470</v>
      </c>
      <c r="B170" s="525" t="s">
        <v>471</v>
      </c>
      <c r="C170" s="525" t="s">
        <v>435</v>
      </c>
      <c r="D170" s="548" t="s">
        <v>436</v>
      </c>
      <c r="E170" s="548" t="s">
        <v>437</v>
      </c>
      <c r="F170" s="548" t="s">
        <v>438</v>
      </c>
      <c r="G170" s="549" t="n">
        <v>0</v>
      </c>
      <c r="H170" s="550" t="n">
        <v>454</v>
      </c>
      <c r="I170" s="550" t="n">
        <v>0</v>
      </c>
      <c r="J170" s="550" t="n">
        <v>0</v>
      </c>
      <c r="K170" s="550" t="n">
        <v>454</v>
      </c>
      <c r="L170" s="550" t="n">
        <v>0</v>
      </c>
    </row>
    <row r="171" customFormat="false" ht="12.75" hidden="false" customHeight="false" outlineLevel="0" collapsed="false">
      <c r="A171" s="547" t="s">
        <v>470</v>
      </c>
      <c r="B171" s="525" t="s">
        <v>471</v>
      </c>
      <c r="C171" s="525" t="s">
        <v>439</v>
      </c>
      <c r="D171" s="548" t="s">
        <v>440</v>
      </c>
      <c r="E171" s="548" t="s">
        <v>441</v>
      </c>
      <c r="F171" s="548" t="s">
        <v>442</v>
      </c>
      <c r="G171" s="549" t="n">
        <v>0</v>
      </c>
      <c r="H171" s="550" t="n">
        <v>1005</v>
      </c>
      <c r="I171" s="550" t="n">
        <v>0</v>
      </c>
      <c r="J171" s="550" t="n">
        <v>0</v>
      </c>
      <c r="K171" s="550" t="n">
        <v>1005</v>
      </c>
      <c r="L171" s="550" t="n">
        <v>0</v>
      </c>
    </row>
    <row r="172" customFormat="false" ht="12.75" hidden="false" customHeight="false" outlineLevel="0" collapsed="false">
      <c r="A172" s="547" t="s">
        <v>470</v>
      </c>
      <c r="B172" s="525" t="s">
        <v>471</v>
      </c>
      <c r="C172" s="525" t="s">
        <v>439</v>
      </c>
      <c r="D172" s="548" t="s">
        <v>440</v>
      </c>
      <c r="E172" s="548" t="s">
        <v>443</v>
      </c>
      <c r="F172" s="548" t="s">
        <v>444</v>
      </c>
      <c r="G172" s="549" t="n">
        <v>0</v>
      </c>
      <c r="H172" s="550" t="n">
        <v>5091.5</v>
      </c>
      <c r="I172" s="550" t="n">
        <v>0</v>
      </c>
      <c r="J172" s="550" t="n">
        <v>0</v>
      </c>
      <c r="K172" s="550" t="n">
        <v>5091.5</v>
      </c>
      <c r="L172" s="550" t="n">
        <v>0</v>
      </c>
    </row>
    <row r="173" customFormat="false" ht="12.75" hidden="false" customHeight="false" outlineLevel="0" collapsed="false">
      <c r="A173" s="547" t="s">
        <v>470</v>
      </c>
      <c r="B173" s="525" t="s">
        <v>471</v>
      </c>
      <c r="C173" s="525" t="s">
        <v>439</v>
      </c>
      <c r="D173" s="548" t="s">
        <v>440</v>
      </c>
      <c r="E173" s="548" t="s">
        <v>447</v>
      </c>
      <c r="F173" s="548" t="s">
        <v>448</v>
      </c>
      <c r="G173" s="549" t="n">
        <v>0</v>
      </c>
      <c r="H173" s="550" t="n">
        <v>16819.1</v>
      </c>
      <c r="I173" s="550" t="n">
        <v>0</v>
      </c>
      <c r="J173" s="550" t="n">
        <v>0</v>
      </c>
      <c r="K173" s="550" t="n">
        <v>16819.1</v>
      </c>
      <c r="L173" s="550" t="n">
        <v>0</v>
      </c>
    </row>
    <row r="174" customFormat="false" ht="12.75" hidden="false" customHeight="false" outlineLevel="0" collapsed="false">
      <c r="A174" s="547" t="s">
        <v>472</v>
      </c>
      <c r="B174" s="525" t="s">
        <v>154</v>
      </c>
      <c r="C174" s="525" t="s">
        <v>383</v>
      </c>
      <c r="D174" s="548" t="s">
        <v>384</v>
      </c>
      <c r="E174" s="548" t="s">
        <v>385</v>
      </c>
      <c r="F174" s="548" t="s">
        <v>386</v>
      </c>
      <c r="G174" s="549" t="n">
        <v>0</v>
      </c>
      <c r="H174" s="550" t="n">
        <v>54</v>
      </c>
      <c r="I174" s="550" t="n">
        <v>0</v>
      </c>
      <c r="J174" s="550" t="n">
        <v>0</v>
      </c>
      <c r="K174" s="550" t="n">
        <v>54</v>
      </c>
      <c r="L174" s="550" t="n">
        <v>0</v>
      </c>
    </row>
    <row r="175" customFormat="false" ht="12.75" hidden="false" customHeight="false" outlineLevel="0" collapsed="false">
      <c r="A175" s="547" t="s">
        <v>472</v>
      </c>
      <c r="B175" s="525" t="s">
        <v>154</v>
      </c>
      <c r="C175" s="525" t="s">
        <v>387</v>
      </c>
      <c r="D175" s="548" t="s">
        <v>388</v>
      </c>
      <c r="E175" s="548" t="s">
        <v>389</v>
      </c>
      <c r="F175" s="548" t="s">
        <v>390</v>
      </c>
      <c r="G175" s="549" t="n">
        <v>0</v>
      </c>
      <c r="H175" s="550" t="n">
        <v>61</v>
      </c>
      <c r="I175" s="550" t="n">
        <v>0</v>
      </c>
      <c r="J175" s="550" t="n">
        <v>0</v>
      </c>
      <c r="K175" s="550" t="n">
        <v>61</v>
      </c>
      <c r="L175" s="550" t="n">
        <v>0</v>
      </c>
    </row>
    <row r="176" customFormat="false" ht="12.75" hidden="false" customHeight="false" outlineLevel="0" collapsed="false">
      <c r="A176" s="547" t="s">
        <v>472</v>
      </c>
      <c r="B176" s="525" t="s">
        <v>154</v>
      </c>
      <c r="C176" s="525" t="s">
        <v>411</v>
      </c>
      <c r="D176" s="548" t="s">
        <v>412</v>
      </c>
      <c r="E176" s="548" t="s">
        <v>413</v>
      </c>
      <c r="F176" s="548" t="s">
        <v>414</v>
      </c>
      <c r="G176" s="549" t="n">
        <v>0</v>
      </c>
      <c r="H176" s="550" t="n">
        <v>51</v>
      </c>
      <c r="I176" s="550" t="n">
        <v>0</v>
      </c>
      <c r="J176" s="550" t="n">
        <v>0</v>
      </c>
      <c r="K176" s="550" t="n">
        <v>51</v>
      </c>
      <c r="L176" s="550" t="n">
        <v>0</v>
      </c>
    </row>
    <row r="177" customFormat="false" ht="12.75" hidden="false" customHeight="false" outlineLevel="0" collapsed="false">
      <c r="A177" s="547" t="s">
        <v>472</v>
      </c>
      <c r="B177" s="525" t="s">
        <v>154</v>
      </c>
      <c r="C177" s="525" t="s">
        <v>423</v>
      </c>
      <c r="D177" s="548" t="s">
        <v>424</v>
      </c>
      <c r="E177" s="548" t="s">
        <v>425</v>
      </c>
      <c r="F177" s="548" t="s">
        <v>426</v>
      </c>
      <c r="G177" s="549" t="n">
        <v>0</v>
      </c>
      <c r="H177" s="550" t="n">
        <v>20</v>
      </c>
      <c r="I177" s="550" t="n">
        <v>0</v>
      </c>
      <c r="J177" s="550" t="n">
        <v>0</v>
      </c>
      <c r="K177" s="550" t="n">
        <v>20</v>
      </c>
      <c r="L177" s="550" t="n">
        <v>0</v>
      </c>
    </row>
    <row r="178" customFormat="false" ht="12.75" hidden="false" customHeight="false" outlineLevel="0" collapsed="false">
      <c r="A178" s="547" t="s">
        <v>472</v>
      </c>
      <c r="B178" s="525" t="s">
        <v>154</v>
      </c>
      <c r="C178" s="525" t="s">
        <v>435</v>
      </c>
      <c r="D178" s="548" t="s">
        <v>436</v>
      </c>
      <c r="E178" s="548" t="s">
        <v>437</v>
      </c>
      <c r="F178" s="548" t="s">
        <v>438</v>
      </c>
      <c r="G178" s="549" t="n">
        <v>0</v>
      </c>
      <c r="H178" s="550" t="n">
        <v>12</v>
      </c>
      <c r="I178" s="550" t="n">
        <v>0</v>
      </c>
      <c r="J178" s="550" t="n">
        <v>0</v>
      </c>
      <c r="K178" s="550" t="n">
        <v>12</v>
      </c>
      <c r="L178" s="550" t="n">
        <v>0</v>
      </c>
    </row>
    <row r="179" customFormat="false" ht="12.75" hidden="false" customHeight="false" outlineLevel="0" collapsed="false">
      <c r="A179" s="547" t="s">
        <v>472</v>
      </c>
      <c r="B179" s="525" t="s">
        <v>154</v>
      </c>
      <c r="C179" s="525" t="s">
        <v>439</v>
      </c>
      <c r="D179" s="548" t="s">
        <v>440</v>
      </c>
      <c r="E179" s="548" t="s">
        <v>441</v>
      </c>
      <c r="F179" s="548" t="s">
        <v>442</v>
      </c>
      <c r="G179" s="549" t="n">
        <v>0</v>
      </c>
      <c r="H179" s="550" t="n">
        <v>120</v>
      </c>
      <c r="I179" s="550" t="n">
        <v>0</v>
      </c>
      <c r="J179" s="550" t="n">
        <v>0</v>
      </c>
      <c r="K179" s="550" t="n">
        <v>120</v>
      </c>
      <c r="L179" s="550" t="n">
        <v>0</v>
      </c>
    </row>
    <row r="180" customFormat="false" ht="12.75" hidden="false" customHeight="false" outlineLevel="0" collapsed="false">
      <c r="A180" s="547" t="s">
        <v>472</v>
      </c>
      <c r="B180" s="525" t="s">
        <v>154</v>
      </c>
      <c r="C180" s="525" t="s">
        <v>439</v>
      </c>
      <c r="D180" s="548" t="s">
        <v>440</v>
      </c>
      <c r="E180" s="548" t="s">
        <v>443</v>
      </c>
      <c r="F180" s="548" t="s">
        <v>444</v>
      </c>
      <c r="G180" s="549" t="n">
        <v>0</v>
      </c>
      <c r="H180" s="550" t="n">
        <v>467.5</v>
      </c>
      <c r="I180" s="550" t="n">
        <v>0</v>
      </c>
      <c r="J180" s="550" t="n">
        <v>0</v>
      </c>
      <c r="K180" s="550" t="n">
        <v>467.5</v>
      </c>
      <c r="L180" s="550" t="n">
        <v>0</v>
      </c>
    </row>
    <row r="181" customFormat="false" ht="12.75" hidden="false" customHeight="false" outlineLevel="0" collapsed="false">
      <c r="A181" s="547" t="s">
        <v>472</v>
      </c>
      <c r="B181" s="525" t="s">
        <v>154</v>
      </c>
      <c r="C181" s="525" t="s">
        <v>439</v>
      </c>
      <c r="D181" s="548" t="s">
        <v>440</v>
      </c>
      <c r="E181" s="548" t="s">
        <v>447</v>
      </c>
      <c r="F181" s="548" t="s">
        <v>448</v>
      </c>
      <c r="G181" s="549" t="n">
        <v>0</v>
      </c>
      <c r="H181" s="550" t="n">
        <v>584</v>
      </c>
      <c r="I181" s="550" t="n">
        <v>0</v>
      </c>
      <c r="J181" s="550" t="n">
        <v>0</v>
      </c>
      <c r="K181" s="550" t="n">
        <v>584</v>
      </c>
      <c r="L181" s="550" t="n">
        <v>0</v>
      </c>
    </row>
    <row r="182" customFormat="false" ht="12.75" hidden="false" customHeight="false" outlineLevel="0" collapsed="false">
      <c r="A182" s="547" t="s">
        <v>473</v>
      </c>
      <c r="B182" s="525" t="s">
        <v>149</v>
      </c>
      <c r="C182" s="525" t="s">
        <v>383</v>
      </c>
      <c r="D182" s="548" t="s">
        <v>384</v>
      </c>
      <c r="E182" s="548" t="s">
        <v>385</v>
      </c>
      <c r="F182" s="548" t="s">
        <v>386</v>
      </c>
      <c r="G182" s="549" t="n">
        <v>0</v>
      </c>
      <c r="H182" s="550" t="n">
        <v>48</v>
      </c>
      <c r="I182" s="550" t="n">
        <v>0</v>
      </c>
      <c r="J182" s="550" t="n">
        <v>0</v>
      </c>
      <c r="K182" s="550" t="n">
        <v>48</v>
      </c>
      <c r="L182" s="550" t="n">
        <v>0</v>
      </c>
    </row>
    <row r="183" customFormat="false" ht="12.75" hidden="false" customHeight="false" outlineLevel="0" collapsed="false">
      <c r="A183" s="547" t="s">
        <v>473</v>
      </c>
      <c r="B183" s="525" t="s">
        <v>149</v>
      </c>
      <c r="C183" s="525" t="s">
        <v>387</v>
      </c>
      <c r="D183" s="548" t="s">
        <v>388</v>
      </c>
      <c r="E183" s="548" t="s">
        <v>389</v>
      </c>
      <c r="F183" s="548" t="s">
        <v>390</v>
      </c>
      <c r="G183" s="549" t="n">
        <v>0</v>
      </c>
      <c r="H183" s="550" t="n">
        <v>15</v>
      </c>
      <c r="I183" s="550" t="n">
        <v>0</v>
      </c>
      <c r="J183" s="550" t="n">
        <v>0</v>
      </c>
      <c r="K183" s="550" t="n">
        <v>15</v>
      </c>
      <c r="L183" s="550" t="n">
        <v>0</v>
      </c>
    </row>
    <row r="184" customFormat="false" ht="12.75" hidden="false" customHeight="false" outlineLevel="0" collapsed="false">
      <c r="A184" s="547" t="s">
        <v>473</v>
      </c>
      <c r="B184" s="525" t="s">
        <v>149</v>
      </c>
      <c r="C184" s="525" t="s">
        <v>411</v>
      </c>
      <c r="D184" s="548" t="s">
        <v>412</v>
      </c>
      <c r="E184" s="548" t="s">
        <v>413</v>
      </c>
      <c r="F184" s="548" t="s">
        <v>414</v>
      </c>
      <c r="G184" s="549" t="n">
        <v>0</v>
      </c>
      <c r="H184" s="550" t="n">
        <v>51</v>
      </c>
      <c r="I184" s="550" t="n">
        <v>0</v>
      </c>
      <c r="J184" s="550" t="n">
        <v>0</v>
      </c>
      <c r="K184" s="550" t="n">
        <v>51</v>
      </c>
      <c r="L184" s="550" t="n">
        <v>0</v>
      </c>
    </row>
    <row r="185" customFormat="false" ht="12.75" hidden="false" customHeight="false" outlineLevel="0" collapsed="false">
      <c r="A185" s="547" t="s">
        <v>473</v>
      </c>
      <c r="B185" s="525" t="s">
        <v>149</v>
      </c>
      <c r="C185" s="525" t="s">
        <v>423</v>
      </c>
      <c r="D185" s="548" t="s">
        <v>424</v>
      </c>
      <c r="E185" s="548" t="s">
        <v>425</v>
      </c>
      <c r="F185" s="548" t="s">
        <v>426</v>
      </c>
      <c r="G185" s="549" t="n">
        <v>0</v>
      </c>
      <c r="H185" s="550" t="n">
        <v>40</v>
      </c>
      <c r="I185" s="550" t="n">
        <v>0</v>
      </c>
      <c r="J185" s="550" t="n">
        <v>0</v>
      </c>
      <c r="K185" s="550" t="n">
        <v>40</v>
      </c>
      <c r="L185" s="550" t="n">
        <v>0</v>
      </c>
    </row>
    <row r="186" customFormat="false" ht="12.75" hidden="false" customHeight="false" outlineLevel="0" collapsed="false">
      <c r="A186" s="547" t="s">
        <v>473</v>
      </c>
      <c r="B186" s="525" t="s">
        <v>149</v>
      </c>
      <c r="C186" s="525" t="s">
        <v>439</v>
      </c>
      <c r="D186" s="548" t="s">
        <v>440</v>
      </c>
      <c r="E186" s="548" t="s">
        <v>443</v>
      </c>
      <c r="F186" s="548" t="s">
        <v>444</v>
      </c>
      <c r="G186" s="549" t="n">
        <v>0</v>
      </c>
      <c r="H186" s="550" t="n">
        <v>518.5</v>
      </c>
      <c r="I186" s="550" t="n">
        <v>0</v>
      </c>
      <c r="J186" s="550" t="n">
        <v>0</v>
      </c>
      <c r="K186" s="550" t="n">
        <v>518.5</v>
      </c>
      <c r="L186" s="550" t="n">
        <v>0</v>
      </c>
    </row>
    <row r="187" customFormat="false" ht="12.75" hidden="false" customHeight="false" outlineLevel="0" collapsed="false">
      <c r="A187" s="547" t="s">
        <v>473</v>
      </c>
      <c r="B187" s="525" t="s">
        <v>149</v>
      </c>
      <c r="C187" s="525" t="s">
        <v>439</v>
      </c>
      <c r="D187" s="548" t="s">
        <v>440</v>
      </c>
      <c r="E187" s="548" t="s">
        <v>447</v>
      </c>
      <c r="F187" s="548" t="s">
        <v>448</v>
      </c>
      <c r="G187" s="549" t="n">
        <v>0</v>
      </c>
      <c r="H187" s="550" t="n">
        <v>300</v>
      </c>
      <c r="I187" s="550" t="n">
        <v>0</v>
      </c>
      <c r="J187" s="550" t="n">
        <v>0</v>
      </c>
      <c r="K187" s="550" t="n">
        <v>300</v>
      </c>
      <c r="L187" s="550" t="n">
        <v>0</v>
      </c>
    </row>
    <row r="188" customFormat="false" ht="12.75" hidden="false" customHeight="false" outlineLevel="0" collapsed="false">
      <c r="A188" s="547" t="s">
        <v>474</v>
      </c>
      <c r="B188" s="525" t="s">
        <v>148</v>
      </c>
      <c r="C188" s="525" t="s">
        <v>383</v>
      </c>
      <c r="D188" s="548" t="s">
        <v>384</v>
      </c>
      <c r="E188" s="548" t="s">
        <v>385</v>
      </c>
      <c r="F188" s="548" t="s">
        <v>386</v>
      </c>
      <c r="G188" s="549" t="n">
        <v>0</v>
      </c>
      <c r="H188" s="550" t="n">
        <v>120</v>
      </c>
      <c r="I188" s="550" t="n">
        <v>0</v>
      </c>
      <c r="J188" s="550" t="n">
        <v>0</v>
      </c>
      <c r="K188" s="550" t="n">
        <v>120</v>
      </c>
      <c r="L188" s="550" t="n">
        <v>0</v>
      </c>
    </row>
    <row r="189" customFormat="false" ht="12.75" hidden="false" customHeight="false" outlineLevel="0" collapsed="false">
      <c r="A189" s="547" t="s">
        <v>474</v>
      </c>
      <c r="B189" s="525" t="s">
        <v>148</v>
      </c>
      <c r="C189" s="525" t="s">
        <v>387</v>
      </c>
      <c r="D189" s="548" t="s">
        <v>388</v>
      </c>
      <c r="E189" s="548" t="s">
        <v>389</v>
      </c>
      <c r="F189" s="548" t="s">
        <v>390</v>
      </c>
      <c r="G189" s="549" t="n">
        <v>0</v>
      </c>
      <c r="H189" s="550" t="n">
        <v>41</v>
      </c>
      <c r="I189" s="550" t="n">
        <v>0</v>
      </c>
      <c r="J189" s="550" t="n">
        <v>0</v>
      </c>
      <c r="K189" s="550" t="n">
        <v>41</v>
      </c>
      <c r="L189" s="550" t="n">
        <v>0</v>
      </c>
    </row>
    <row r="190" customFormat="false" ht="12.75" hidden="false" customHeight="false" outlineLevel="0" collapsed="false">
      <c r="A190" s="547" t="s">
        <v>474</v>
      </c>
      <c r="B190" s="525" t="s">
        <v>148</v>
      </c>
      <c r="C190" s="525" t="s">
        <v>411</v>
      </c>
      <c r="D190" s="548" t="s">
        <v>412</v>
      </c>
      <c r="E190" s="548" t="s">
        <v>413</v>
      </c>
      <c r="F190" s="548" t="s">
        <v>414</v>
      </c>
      <c r="G190" s="549" t="n">
        <v>0</v>
      </c>
      <c r="H190" s="550" t="n">
        <v>42.5</v>
      </c>
      <c r="I190" s="550" t="n">
        <v>0</v>
      </c>
      <c r="J190" s="550" t="n">
        <v>0</v>
      </c>
      <c r="K190" s="550" t="n">
        <v>42.5</v>
      </c>
      <c r="L190" s="550" t="n">
        <v>0</v>
      </c>
    </row>
    <row r="191" customFormat="false" ht="12.75" hidden="false" customHeight="false" outlineLevel="0" collapsed="false">
      <c r="A191" s="547" t="s">
        <v>474</v>
      </c>
      <c r="B191" s="525" t="s">
        <v>148</v>
      </c>
      <c r="C191" s="525" t="s">
        <v>423</v>
      </c>
      <c r="D191" s="548" t="s">
        <v>424</v>
      </c>
      <c r="E191" s="548" t="s">
        <v>425</v>
      </c>
      <c r="F191" s="548" t="s">
        <v>426</v>
      </c>
      <c r="G191" s="549" t="n">
        <v>0</v>
      </c>
      <c r="H191" s="550" t="n">
        <v>40</v>
      </c>
      <c r="I191" s="550" t="n">
        <v>0</v>
      </c>
      <c r="J191" s="550" t="n">
        <v>0</v>
      </c>
      <c r="K191" s="550" t="n">
        <v>40</v>
      </c>
      <c r="L191" s="550" t="n">
        <v>0</v>
      </c>
    </row>
    <row r="192" customFormat="false" ht="12.75" hidden="false" customHeight="false" outlineLevel="0" collapsed="false">
      <c r="A192" s="547" t="s">
        <v>474</v>
      </c>
      <c r="B192" s="525" t="s">
        <v>148</v>
      </c>
      <c r="C192" s="525" t="s">
        <v>427</v>
      </c>
      <c r="D192" s="548" t="s">
        <v>428</v>
      </c>
      <c r="E192" s="548" t="s">
        <v>429</v>
      </c>
      <c r="F192" s="548" t="s">
        <v>430</v>
      </c>
      <c r="G192" s="549" t="n">
        <v>0</v>
      </c>
      <c r="H192" s="550" t="n">
        <v>4</v>
      </c>
      <c r="I192" s="550" t="n">
        <v>0</v>
      </c>
      <c r="J192" s="550" t="n">
        <v>0</v>
      </c>
      <c r="K192" s="550" t="n">
        <v>4</v>
      </c>
      <c r="L192" s="550" t="n">
        <v>0</v>
      </c>
    </row>
    <row r="193" customFormat="false" ht="12.75" hidden="false" customHeight="false" outlineLevel="0" collapsed="false">
      <c r="A193" s="547" t="s">
        <v>474</v>
      </c>
      <c r="B193" s="525" t="s">
        <v>148</v>
      </c>
      <c r="C193" s="525" t="s">
        <v>439</v>
      </c>
      <c r="D193" s="548" t="s">
        <v>440</v>
      </c>
      <c r="E193" s="548" t="s">
        <v>441</v>
      </c>
      <c r="F193" s="548" t="s">
        <v>442</v>
      </c>
      <c r="G193" s="549" t="n">
        <v>0</v>
      </c>
      <c r="H193" s="550" t="n">
        <v>180</v>
      </c>
      <c r="I193" s="550" t="n">
        <v>0</v>
      </c>
      <c r="J193" s="550" t="n">
        <v>0</v>
      </c>
      <c r="K193" s="550" t="n">
        <v>180</v>
      </c>
      <c r="L193" s="550" t="n">
        <v>0</v>
      </c>
    </row>
    <row r="194" customFormat="false" ht="12.75" hidden="false" customHeight="false" outlineLevel="0" collapsed="false">
      <c r="A194" s="547" t="s">
        <v>474</v>
      </c>
      <c r="B194" s="525" t="s">
        <v>148</v>
      </c>
      <c r="C194" s="525" t="s">
        <v>439</v>
      </c>
      <c r="D194" s="548" t="s">
        <v>440</v>
      </c>
      <c r="E194" s="548" t="s">
        <v>443</v>
      </c>
      <c r="F194" s="548" t="s">
        <v>444</v>
      </c>
      <c r="G194" s="549" t="n">
        <v>0</v>
      </c>
      <c r="H194" s="550" t="n">
        <v>586.5</v>
      </c>
      <c r="I194" s="550" t="n">
        <v>0</v>
      </c>
      <c r="J194" s="550" t="n">
        <v>0</v>
      </c>
      <c r="K194" s="550" t="n">
        <v>586.5</v>
      </c>
      <c r="L194" s="550" t="n">
        <v>0</v>
      </c>
    </row>
    <row r="195" customFormat="false" ht="12.75" hidden="false" customHeight="false" outlineLevel="0" collapsed="false">
      <c r="A195" s="547" t="s">
        <v>474</v>
      </c>
      <c r="B195" s="525" t="s">
        <v>148</v>
      </c>
      <c r="C195" s="525" t="s">
        <v>439</v>
      </c>
      <c r="D195" s="548" t="s">
        <v>440</v>
      </c>
      <c r="E195" s="548" t="s">
        <v>447</v>
      </c>
      <c r="F195" s="548" t="s">
        <v>448</v>
      </c>
      <c r="G195" s="549" t="n">
        <v>0</v>
      </c>
      <c r="H195" s="550" t="n">
        <v>471</v>
      </c>
      <c r="I195" s="550" t="n">
        <v>0</v>
      </c>
      <c r="J195" s="550" t="n">
        <v>0</v>
      </c>
      <c r="K195" s="550" t="n">
        <v>471</v>
      </c>
      <c r="L195" s="550" t="n">
        <v>0</v>
      </c>
    </row>
    <row r="196" customFormat="false" ht="12.75" hidden="false" customHeight="false" outlineLevel="0" collapsed="false">
      <c r="A196" s="547" t="s">
        <v>475</v>
      </c>
      <c r="B196" s="525" t="s">
        <v>476</v>
      </c>
      <c r="C196" s="525" t="s">
        <v>383</v>
      </c>
      <c r="D196" s="548" t="s">
        <v>384</v>
      </c>
      <c r="E196" s="548" t="s">
        <v>385</v>
      </c>
      <c r="F196" s="548" t="s">
        <v>386</v>
      </c>
      <c r="G196" s="549" t="n">
        <v>0</v>
      </c>
      <c r="H196" s="550" t="n">
        <v>72</v>
      </c>
      <c r="I196" s="550" t="n">
        <v>0</v>
      </c>
      <c r="J196" s="550" t="n">
        <v>0</v>
      </c>
      <c r="K196" s="550" t="n">
        <v>72</v>
      </c>
      <c r="L196" s="550" t="n">
        <v>0</v>
      </c>
    </row>
    <row r="197" customFormat="false" ht="12.75" hidden="false" customHeight="false" outlineLevel="0" collapsed="false">
      <c r="A197" s="547" t="s">
        <v>475</v>
      </c>
      <c r="B197" s="525" t="s">
        <v>476</v>
      </c>
      <c r="C197" s="525" t="s">
        <v>387</v>
      </c>
      <c r="D197" s="548" t="s">
        <v>388</v>
      </c>
      <c r="E197" s="548" t="s">
        <v>389</v>
      </c>
      <c r="F197" s="548" t="s">
        <v>390</v>
      </c>
      <c r="G197" s="549" t="n">
        <v>0</v>
      </c>
      <c r="H197" s="550" t="n">
        <v>20</v>
      </c>
      <c r="I197" s="550" t="n">
        <v>0</v>
      </c>
      <c r="J197" s="550" t="n">
        <v>0</v>
      </c>
      <c r="K197" s="550" t="n">
        <v>20</v>
      </c>
      <c r="L197" s="550" t="n">
        <v>0</v>
      </c>
    </row>
    <row r="198" customFormat="false" ht="12.75" hidden="false" customHeight="false" outlineLevel="0" collapsed="false">
      <c r="A198" s="547" t="s">
        <v>475</v>
      </c>
      <c r="B198" s="525" t="s">
        <v>476</v>
      </c>
      <c r="C198" s="525" t="s">
        <v>411</v>
      </c>
      <c r="D198" s="548" t="s">
        <v>412</v>
      </c>
      <c r="E198" s="548" t="s">
        <v>413</v>
      </c>
      <c r="F198" s="548" t="s">
        <v>414</v>
      </c>
      <c r="G198" s="549" t="n">
        <v>0</v>
      </c>
      <c r="H198" s="550" t="n">
        <v>93.5</v>
      </c>
      <c r="I198" s="550" t="n">
        <v>0</v>
      </c>
      <c r="J198" s="550" t="n">
        <v>0</v>
      </c>
      <c r="K198" s="550" t="n">
        <v>93.5</v>
      </c>
      <c r="L198" s="550" t="n">
        <v>0</v>
      </c>
    </row>
    <row r="199" customFormat="false" ht="12.75" hidden="false" customHeight="false" outlineLevel="0" collapsed="false">
      <c r="A199" s="547" t="s">
        <v>475</v>
      </c>
      <c r="B199" s="525" t="s">
        <v>476</v>
      </c>
      <c r="C199" s="525" t="s">
        <v>423</v>
      </c>
      <c r="D199" s="548" t="s">
        <v>424</v>
      </c>
      <c r="E199" s="548" t="s">
        <v>425</v>
      </c>
      <c r="F199" s="548" t="s">
        <v>426</v>
      </c>
      <c r="G199" s="549" t="n">
        <v>0</v>
      </c>
      <c r="H199" s="550" t="n">
        <v>10</v>
      </c>
      <c r="I199" s="550" t="n">
        <v>0</v>
      </c>
      <c r="J199" s="550" t="n">
        <v>0</v>
      </c>
      <c r="K199" s="550" t="n">
        <v>10</v>
      </c>
      <c r="L199" s="550" t="n">
        <v>0</v>
      </c>
    </row>
    <row r="200" customFormat="false" ht="12.75" hidden="false" customHeight="false" outlineLevel="0" collapsed="false">
      <c r="A200" s="547" t="s">
        <v>475</v>
      </c>
      <c r="B200" s="525" t="s">
        <v>476</v>
      </c>
      <c r="C200" s="525" t="s">
        <v>435</v>
      </c>
      <c r="D200" s="548" t="s">
        <v>436</v>
      </c>
      <c r="E200" s="548" t="s">
        <v>437</v>
      </c>
      <c r="F200" s="548" t="s">
        <v>438</v>
      </c>
      <c r="G200" s="549" t="n">
        <v>0</v>
      </c>
      <c r="H200" s="550" t="n">
        <v>20</v>
      </c>
      <c r="I200" s="550" t="n">
        <v>0</v>
      </c>
      <c r="J200" s="550" t="n">
        <v>0</v>
      </c>
      <c r="K200" s="550" t="n">
        <v>20</v>
      </c>
      <c r="L200" s="550" t="n">
        <v>0</v>
      </c>
    </row>
    <row r="201" customFormat="false" ht="12.75" hidden="false" customHeight="false" outlineLevel="0" collapsed="false">
      <c r="A201" s="547" t="s">
        <v>475</v>
      </c>
      <c r="B201" s="525" t="s">
        <v>476</v>
      </c>
      <c r="C201" s="525" t="s">
        <v>439</v>
      </c>
      <c r="D201" s="548" t="s">
        <v>440</v>
      </c>
      <c r="E201" s="548" t="s">
        <v>443</v>
      </c>
      <c r="F201" s="548" t="s">
        <v>444</v>
      </c>
      <c r="G201" s="549" t="n">
        <v>0</v>
      </c>
      <c r="H201" s="550" t="n">
        <v>501.5</v>
      </c>
      <c r="I201" s="550" t="n">
        <v>0</v>
      </c>
      <c r="J201" s="550" t="n">
        <v>0</v>
      </c>
      <c r="K201" s="550" t="n">
        <v>501.5</v>
      </c>
      <c r="L201" s="550" t="n">
        <v>0</v>
      </c>
    </row>
    <row r="202" customFormat="false" ht="12.75" hidden="false" customHeight="false" outlineLevel="0" collapsed="false">
      <c r="A202" s="547" t="s">
        <v>475</v>
      </c>
      <c r="B202" s="525" t="s">
        <v>476</v>
      </c>
      <c r="C202" s="525" t="s">
        <v>439</v>
      </c>
      <c r="D202" s="548" t="s">
        <v>440</v>
      </c>
      <c r="E202" s="548" t="s">
        <v>447</v>
      </c>
      <c r="F202" s="548" t="s">
        <v>448</v>
      </c>
      <c r="G202" s="549" t="n">
        <v>0</v>
      </c>
      <c r="H202" s="550" t="n">
        <v>1693</v>
      </c>
      <c r="I202" s="550" t="n">
        <v>0</v>
      </c>
      <c r="J202" s="550" t="n">
        <v>0</v>
      </c>
      <c r="K202" s="550" t="n">
        <v>1693</v>
      </c>
      <c r="L202" s="550" t="n">
        <v>0</v>
      </c>
    </row>
    <row r="203" customFormat="false" ht="12.75" hidden="false" customHeight="false" outlineLevel="0" collapsed="false">
      <c r="A203" s="547" t="s">
        <v>477</v>
      </c>
      <c r="B203" s="525" t="s">
        <v>153</v>
      </c>
      <c r="C203" s="525" t="s">
        <v>383</v>
      </c>
      <c r="D203" s="548" t="s">
        <v>384</v>
      </c>
      <c r="E203" s="548" t="s">
        <v>385</v>
      </c>
      <c r="F203" s="548" t="s">
        <v>386</v>
      </c>
      <c r="G203" s="549" t="n">
        <v>0</v>
      </c>
      <c r="H203" s="550" t="n">
        <v>36</v>
      </c>
      <c r="I203" s="550" t="n">
        <v>0</v>
      </c>
      <c r="J203" s="550" t="n">
        <v>0</v>
      </c>
      <c r="K203" s="550" t="n">
        <v>36</v>
      </c>
      <c r="L203" s="550" t="n">
        <v>0</v>
      </c>
    </row>
    <row r="204" customFormat="false" ht="12.75" hidden="false" customHeight="false" outlineLevel="0" collapsed="false">
      <c r="A204" s="547" t="s">
        <v>477</v>
      </c>
      <c r="B204" s="525" t="s">
        <v>153</v>
      </c>
      <c r="C204" s="525" t="s">
        <v>387</v>
      </c>
      <c r="D204" s="548" t="s">
        <v>388</v>
      </c>
      <c r="E204" s="548" t="s">
        <v>389</v>
      </c>
      <c r="F204" s="548" t="s">
        <v>390</v>
      </c>
      <c r="G204" s="549" t="n">
        <v>0</v>
      </c>
      <c r="H204" s="550" t="n">
        <v>23</v>
      </c>
      <c r="I204" s="550" t="n">
        <v>0</v>
      </c>
      <c r="J204" s="550" t="n">
        <v>0</v>
      </c>
      <c r="K204" s="550" t="n">
        <v>23</v>
      </c>
      <c r="L204" s="550" t="n">
        <v>0</v>
      </c>
    </row>
    <row r="205" customFormat="false" ht="12.75" hidden="false" customHeight="false" outlineLevel="0" collapsed="false">
      <c r="A205" s="547" t="s">
        <v>477</v>
      </c>
      <c r="B205" s="525" t="s">
        <v>153</v>
      </c>
      <c r="C205" s="525" t="s">
        <v>391</v>
      </c>
      <c r="D205" s="548" t="s">
        <v>392</v>
      </c>
      <c r="E205" s="548" t="s">
        <v>393</v>
      </c>
      <c r="F205" s="548" t="s">
        <v>394</v>
      </c>
      <c r="G205" s="549" t="n">
        <v>0</v>
      </c>
      <c r="H205" s="550" t="n">
        <v>15</v>
      </c>
      <c r="I205" s="550" t="n">
        <v>0</v>
      </c>
      <c r="J205" s="550" t="n">
        <v>0</v>
      </c>
      <c r="K205" s="550" t="n">
        <v>15</v>
      </c>
      <c r="L205" s="550" t="n">
        <v>0</v>
      </c>
    </row>
    <row r="206" customFormat="false" ht="12.75" hidden="false" customHeight="false" outlineLevel="0" collapsed="false">
      <c r="A206" s="547" t="s">
        <v>477</v>
      </c>
      <c r="B206" s="525" t="s">
        <v>153</v>
      </c>
      <c r="C206" s="525" t="s">
        <v>411</v>
      </c>
      <c r="D206" s="548" t="s">
        <v>412</v>
      </c>
      <c r="E206" s="548" t="s">
        <v>413</v>
      </c>
      <c r="F206" s="548" t="s">
        <v>414</v>
      </c>
      <c r="G206" s="549" t="n">
        <v>0</v>
      </c>
      <c r="H206" s="550" t="n">
        <v>76.5</v>
      </c>
      <c r="I206" s="550" t="n">
        <v>0</v>
      </c>
      <c r="J206" s="550" t="n">
        <v>0</v>
      </c>
      <c r="K206" s="550" t="n">
        <v>76.5</v>
      </c>
      <c r="L206" s="550" t="n">
        <v>0</v>
      </c>
    </row>
    <row r="207" customFormat="false" ht="12.75" hidden="false" customHeight="false" outlineLevel="0" collapsed="false">
      <c r="A207" s="547" t="s">
        <v>477</v>
      </c>
      <c r="B207" s="525" t="s">
        <v>153</v>
      </c>
      <c r="C207" s="525" t="s">
        <v>423</v>
      </c>
      <c r="D207" s="548" t="s">
        <v>424</v>
      </c>
      <c r="E207" s="548" t="s">
        <v>425</v>
      </c>
      <c r="F207" s="548" t="s">
        <v>426</v>
      </c>
      <c r="G207" s="549" t="n">
        <v>0</v>
      </c>
      <c r="H207" s="550" t="n">
        <v>40</v>
      </c>
      <c r="I207" s="550" t="n">
        <v>0</v>
      </c>
      <c r="J207" s="550" t="n">
        <v>0</v>
      </c>
      <c r="K207" s="550" t="n">
        <v>40</v>
      </c>
      <c r="L207" s="550" t="n">
        <v>0</v>
      </c>
    </row>
    <row r="208" customFormat="false" ht="12.75" hidden="false" customHeight="false" outlineLevel="0" collapsed="false">
      <c r="A208" s="547" t="s">
        <v>477</v>
      </c>
      <c r="B208" s="525" t="s">
        <v>153</v>
      </c>
      <c r="C208" s="525" t="s">
        <v>439</v>
      </c>
      <c r="D208" s="548" t="s">
        <v>440</v>
      </c>
      <c r="E208" s="548" t="s">
        <v>443</v>
      </c>
      <c r="F208" s="548" t="s">
        <v>444</v>
      </c>
      <c r="G208" s="549" t="n">
        <v>0</v>
      </c>
      <c r="H208" s="550" t="n">
        <v>1309</v>
      </c>
      <c r="I208" s="550" t="n">
        <v>0</v>
      </c>
      <c r="J208" s="550" t="n">
        <v>0</v>
      </c>
      <c r="K208" s="550" t="n">
        <v>1309</v>
      </c>
      <c r="L208" s="550" t="n">
        <v>0</v>
      </c>
    </row>
    <row r="209" customFormat="false" ht="12.75" hidden="false" customHeight="false" outlineLevel="0" collapsed="false">
      <c r="A209" s="547" t="s">
        <v>477</v>
      </c>
      <c r="B209" s="525" t="s">
        <v>153</v>
      </c>
      <c r="C209" s="525" t="s">
        <v>439</v>
      </c>
      <c r="D209" s="548" t="s">
        <v>440</v>
      </c>
      <c r="E209" s="548" t="s">
        <v>447</v>
      </c>
      <c r="F209" s="548" t="s">
        <v>448</v>
      </c>
      <c r="G209" s="549" t="n">
        <v>0</v>
      </c>
      <c r="H209" s="550" t="n">
        <v>779</v>
      </c>
      <c r="I209" s="550" t="n">
        <v>0</v>
      </c>
      <c r="J209" s="550" t="n">
        <v>0</v>
      </c>
      <c r="K209" s="550" t="n">
        <v>779</v>
      </c>
      <c r="L209" s="550" t="n">
        <v>0</v>
      </c>
    </row>
    <row r="210" customFormat="false" ht="12.75" hidden="false" customHeight="false" outlineLevel="0" collapsed="false">
      <c r="A210" s="547" t="s">
        <v>478</v>
      </c>
      <c r="B210" s="525" t="s">
        <v>479</v>
      </c>
      <c r="C210" s="525" t="s">
        <v>383</v>
      </c>
      <c r="D210" s="548" t="s">
        <v>384</v>
      </c>
      <c r="E210" s="548" t="s">
        <v>385</v>
      </c>
      <c r="F210" s="548" t="s">
        <v>386</v>
      </c>
      <c r="G210" s="549" t="n">
        <v>0</v>
      </c>
      <c r="H210" s="550" t="n">
        <v>408</v>
      </c>
      <c r="I210" s="550" t="n">
        <v>0</v>
      </c>
      <c r="J210" s="550" t="n">
        <v>0</v>
      </c>
      <c r="K210" s="550" t="n">
        <v>408</v>
      </c>
      <c r="L210" s="550" t="n">
        <v>0</v>
      </c>
    </row>
    <row r="211" customFormat="false" ht="12.75" hidden="false" customHeight="false" outlineLevel="0" collapsed="false">
      <c r="A211" s="547" t="s">
        <v>478</v>
      </c>
      <c r="B211" s="525" t="s">
        <v>479</v>
      </c>
      <c r="C211" s="525" t="s">
        <v>387</v>
      </c>
      <c r="D211" s="548" t="s">
        <v>388</v>
      </c>
      <c r="E211" s="548" t="s">
        <v>389</v>
      </c>
      <c r="F211" s="548" t="s">
        <v>390</v>
      </c>
      <c r="G211" s="549" t="n">
        <v>0</v>
      </c>
      <c r="H211" s="550" t="n">
        <v>75</v>
      </c>
      <c r="I211" s="550" t="n">
        <v>0</v>
      </c>
      <c r="J211" s="550" t="n">
        <v>0</v>
      </c>
      <c r="K211" s="550" t="n">
        <v>75</v>
      </c>
      <c r="L211" s="550" t="n">
        <v>0</v>
      </c>
    </row>
    <row r="212" customFormat="false" ht="12.75" hidden="false" customHeight="false" outlineLevel="0" collapsed="false">
      <c r="A212" s="547" t="s">
        <v>478</v>
      </c>
      <c r="B212" s="525" t="s">
        <v>479</v>
      </c>
      <c r="C212" s="525" t="s">
        <v>399</v>
      </c>
      <c r="D212" s="548" t="s">
        <v>400</v>
      </c>
      <c r="E212" s="548" t="s">
        <v>401</v>
      </c>
      <c r="F212" s="548" t="s">
        <v>402</v>
      </c>
      <c r="G212" s="549" t="n">
        <v>0</v>
      </c>
      <c r="H212" s="550" t="n">
        <v>30</v>
      </c>
      <c r="I212" s="550" t="n">
        <v>0</v>
      </c>
      <c r="J212" s="550" t="n">
        <v>0</v>
      </c>
      <c r="K212" s="550" t="n">
        <v>30</v>
      </c>
      <c r="L212" s="550" t="n">
        <v>0</v>
      </c>
    </row>
    <row r="213" customFormat="false" ht="12.75" hidden="false" customHeight="false" outlineLevel="0" collapsed="false">
      <c r="A213" s="547" t="s">
        <v>478</v>
      </c>
      <c r="B213" s="525" t="s">
        <v>479</v>
      </c>
      <c r="C213" s="525" t="s">
        <v>403</v>
      </c>
      <c r="D213" s="548" t="s">
        <v>404</v>
      </c>
      <c r="E213" s="548" t="s">
        <v>405</v>
      </c>
      <c r="F213" s="548" t="s">
        <v>406</v>
      </c>
      <c r="G213" s="549" t="n">
        <v>0</v>
      </c>
      <c r="H213" s="550" t="n">
        <v>6</v>
      </c>
      <c r="I213" s="550" t="n">
        <v>0</v>
      </c>
      <c r="J213" s="550" t="n">
        <v>0</v>
      </c>
      <c r="K213" s="550" t="n">
        <v>6</v>
      </c>
      <c r="L213" s="550" t="n">
        <v>0</v>
      </c>
    </row>
    <row r="214" customFormat="false" ht="12.75" hidden="false" customHeight="false" outlineLevel="0" collapsed="false">
      <c r="A214" s="547" t="s">
        <v>478</v>
      </c>
      <c r="B214" s="525" t="s">
        <v>479</v>
      </c>
      <c r="C214" s="525" t="s">
        <v>411</v>
      </c>
      <c r="D214" s="548" t="s">
        <v>412</v>
      </c>
      <c r="E214" s="548" t="s">
        <v>413</v>
      </c>
      <c r="F214" s="548" t="s">
        <v>414</v>
      </c>
      <c r="G214" s="549" t="n">
        <v>0</v>
      </c>
      <c r="H214" s="550" t="n">
        <v>178.5</v>
      </c>
      <c r="I214" s="550" t="n">
        <v>0</v>
      </c>
      <c r="J214" s="550" t="n">
        <v>0</v>
      </c>
      <c r="K214" s="550" t="n">
        <v>178.5</v>
      </c>
      <c r="L214" s="550" t="n">
        <v>0</v>
      </c>
    </row>
    <row r="215" customFormat="false" ht="12.75" hidden="false" customHeight="false" outlineLevel="0" collapsed="false">
      <c r="A215" s="547" t="s">
        <v>478</v>
      </c>
      <c r="B215" s="525" t="s">
        <v>479</v>
      </c>
      <c r="C215" s="525" t="s">
        <v>423</v>
      </c>
      <c r="D215" s="548" t="s">
        <v>424</v>
      </c>
      <c r="E215" s="548" t="s">
        <v>425</v>
      </c>
      <c r="F215" s="548" t="s">
        <v>426</v>
      </c>
      <c r="G215" s="549" t="n">
        <v>0</v>
      </c>
      <c r="H215" s="550" t="n">
        <v>140</v>
      </c>
      <c r="I215" s="550" t="n">
        <v>0</v>
      </c>
      <c r="J215" s="550" t="n">
        <v>0</v>
      </c>
      <c r="K215" s="550" t="n">
        <v>140</v>
      </c>
      <c r="L215" s="550" t="n">
        <v>0</v>
      </c>
    </row>
    <row r="216" customFormat="false" ht="12.75" hidden="false" customHeight="false" outlineLevel="0" collapsed="false">
      <c r="A216" s="547" t="s">
        <v>478</v>
      </c>
      <c r="B216" s="525" t="s">
        <v>479</v>
      </c>
      <c r="C216" s="525" t="s">
        <v>427</v>
      </c>
      <c r="D216" s="548" t="s">
        <v>428</v>
      </c>
      <c r="E216" s="548" t="s">
        <v>429</v>
      </c>
      <c r="F216" s="548" t="s">
        <v>430</v>
      </c>
      <c r="G216" s="549" t="n">
        <v>0</v>
      </c>
      <c r="H216" s="550" t="n">
        <v>16</v>
      </c>
      <c r="I216" s="550" t="n">
        <v>0</v>
      </c>
      <c r="J216" s="550" t="n">
        <v>0</v>
      </c>
      <c r="K216" s="550" t="n">
        <v>16</v>
      </c>
      <c r="L216" s="550" t="n">
        <v>0</v>
      </c>
    </row>
    <row r="217" customFormat="false" ht="12.75" hidden="false" customHeight="false" outlineLevel="0" collapsed="false">
      <c r="A217" s="547" t="s">
        <v>478</v>
      </c>
      <c r="B217" s="525" t="s">
        <v>479</v>
      </c>
      <c r="C217" s="525" t="s">
        <v>435</v>
      </c>
      <c r="D217" s="548" t="s">
        <v>436</v>
      </c>
      <c r="E217" s="548" t="s">
        <v>437</v>
      </c>
      <c r="F217" s="548" t="s">
        <v>438</v>
      </c>
      <c r="G217" s="549" t="n">
        <v>0</v>
      </c>
      <c r="H217" s="550" t="n">
        <v>190</v>
      </c>
      <c r="I217" s="550" t="n">
        <v>0</v>
      </c>
      <c r="J217" s="550" t="n">
        <v>0</v>
      </c>
      <c r="K217" s="550" t="n">
        <v>190</v>
      </c>
      <c r="L217" s="550" t="n">
        <v>0</v>
      </c>
    </row>
    <row r="218" customFormat="false" ht="12.75" hidden="false" customHeight="false" outlineLevel="0" collapsed="false">
      <c r="A218" s="547" t="s">
        <v>478</v>
      </c>
      <c r="B218" s="525" t="s">
        <v>479</v>
      </c>
      <c r="C218" s="525" t="s">
        <v>439</v>
      </c>
      <c r="D218" s="548" t="s">
        <v>440</v>
      </c>
      <c r="E218" s="548" t="s">
        <v>441</v>
      </c>
      <c r="F218" s="548" t="s">
        <v>442</v>
      </c>
      <c r="G218" s="549" t="n">
        <v>0</v>
      </c>
      <c r="H218" s="550" t="n">
        <v>165</v>
      </c>
      <c r="I218" s="550" t="n">
        <v>0</v>
      </c>
      <c r="J218" s="550" t="n">
        <v>0</v>
      </c>
      <c r="K218" s="550" t="n">
        <v>165</v>
      </c>
      <c r="L218" s="550" t="n">
        <v>0</v>
      </c>
    </row>
    <row r="219" customFormat="false" ht="12.75" hidden="false" customHeight="false" outlineLevel="0" collapsed="false">
      <c r="A219" s="547" t="s">
        <v>478</v>
      </c>
      <c r="B219" s="525" t="s">
        <v>479</v>
      </c>
      <c r="C219" s="525" t="s">
        <v>439</v>
      </c>
      <c r="D219" s="548" t="s">
        <v>440</v>
      </c>
      <c r="E219" s="548" t="s">
        <v>443</v>
      </c>
      <c r="F219" s="548" t="s">
        <v>444</v>
      </c>
      <c r="G219" s="549" t="n">
        <v>0</v>
      </c>
      <c r="H219" s="550" t="n">
        <v>1079.5</v>
      </c>
      <c r="I219" s="550" t="n">
        <v>0</v>
      </c>
      <c r="J219" s="550" t="n">
        <v>0</v>
      </c>
      <c r="K219" s="550" t="n">
        <v>1079.5</v>
      </c>
      <c r="L219" s="550" t="n">
        <v>0</v>
      </c>
    </row>
    <row r="220" customFormat="false" ht="12.75" hidden="false" customHeight="false" outlineLevel="0" collapsed="false">
      <c r="A220" s="547" t="s">
        <v>478</v>
      </c>
      <c r="B220" s="525" t="s">
        <v>479</v>
      </c>
      <c r="C220" s="525" t="s">
        <v>439</v>
      </c>
      <c r="D220" s="548" t="s">
        <v>440</v>
      </c>
      <c r="E220" s="548" t="s">
        <v>447</v>
      </c>
      <c r="F220" s="548" t="s">
        <v>448</v>
      </c>
      <c r="G220" s="549" t="n">
        <v>0</v>
      </c>
      <c r="H220" s="550" t="n">
        <v>5155</v>
      </c>
      <c r="I220" s="550" t="n">
        <v>0</v>
      </c>
      <c r="J220" s="550" t="n">
        <v>0</v>
      </c>
      <c r="K220" s="550" t="n">
        <v>5155</v>
      </c>
      <c r="L220" s="550" t="n">
        <v>0</v>
      </c>
    </row>
    <row r="221" customFormat="false" ht="12.75" hidden="false" customHeight="false" outlineLevel="0" collapsed="false">
      <c r="A221" s="547" t="s">
        <v>480</v>
      </c>
      <c r="B221" s="525" t="s">
        <v>481</v>
      </c>
      <c r="C221" s="525" t="s">
        <v>375</v>
      </c>
      <c r="D221" s="548" t="s">
        <v>376</v>
      </c>
      <c r="E221" s="548" t="s">
        <v>377</v>
      </c>
      <c r="F221" s="548" t="s">
        <v>378</v>
      </c>
      <c r="G221" s="549" t="n">
        <v>0</v>
      </c>
      <c r="H221" s="550" t="n">
        <v>180</v>
      </c>
      <c r="I221" s="550" t="n">
        <v>0</v>
      </c>
      <c r="J221" s="550" t="n">
        <v>0</v>
      </c>
      <c r="K221" s="550" t="n">
        <v>180</v>
      </c>
      <c r="L221" s="550" t="n">
        <v>0</v>
      </c>
    </row>
    <row r="222" customFormat="false" ht="12.75" hidden="false" customHeight="false" outlineLevel="0" collapsed="false">
      <c r="A222" s="547" t="s">
        <v>480</v>
      </c>
      <c r="B222" s="525" t="s">
        <v>481</v>
      </c>
      <c r="C222" s="525" t="s">
        <v>379</v>
      </c>
      <c r="D222" s="548" t="s">
        <v>380</v>
      </c>
      <c r="E222" s="548" t="s">
        <v>381</v>
      </c>
      <c r="F222" s="548" t="s">
        <v>382</v>
      </c>
      <c r="G222" s="549" t="n">
        <v>0</v>
      </c>
      <c r="H222" s="550" t="n">
        <v>81</v>
      </c>
      <c r="I222" s="550" t="n">
        <v>0</v>
      </c>
      <c r="J222" s="550" t="n">
        <v>0</v>
      </c>
      <c r="K222" s="550" t="n">
        <v>81</v>
      </c>
      <c r="L222" s="550" t="n">
        <v>0</v>
      </c>
    </row>
    <row r="223" customFormat="false" ht="12.75" hidden="false" customHeight="false" outlineLevel="0" collapsed="false">
      <c r="A223" s="547" t="s">
        <v>480</v>
      </c>
      <c r="B223" s="525" t="s">
        <v>481</v>
      </c>
      <c r="C223" s="525" t="s">
        <v>383</v>
      </c>
      <c r="D223" s="548" t="s">
        <v>384</v>
      </c>
      <c r="E223" s="548" t="s">
        <v>385</v>
      </c>
      <c r="F223" s="548" t="s">
        <v>386</v>
      </c>
      <c r="G223" s="549" t="n">
        <v>0</v>
      </c>
      <c r="H223" s="550" t="n">
        <v>1440</v>
      </c>
      <c r="I223" s="550" t="n">
        <v>0</v>
      </c>
      <c r="J223" s="550" t="n">
        <v>0</v>
      </c>
      <c r="K223" s="550" t="n">
        <v>1440</v>
      </c>
      <c r="L223" s="550" t="n">
        <v>0</v>
      </c>
    </row>
    <row r="224" customFormat="false" ht="12.75" hidden="false" customHeight="false" outlineLevel="0" collapsed="false">
      <c r="A224" s="547" t="s">
        <v>480</v>
      </c>
      <c r="B224" s="525" t="s">
        <v>481</v>
      </c>
      <c r="C224" s="525" t="s">
        <v>387</v>
      </c>
      <c r="D224" s="548" t="s">
        <v>388</v>
      </c>
      <c r="E224" s="548" t="s">
        <v>389</v>
      </c>
      <c r="F224" s="548" t="s">
        <v>390</v>
      </c>
      <c r="G224" s="549" t="n">
        <v>0</v>
      </c>
      <c r="H224" s="550" t="n">
        <v>618.5</v>
      </c>
      <c r="I224" s="550" t="n">
        <v>0</v>
      </c>
      <c r="J224" s="550" t="n">
        <v>0</v>
      </c>
      <c r="K224" s="550" t="n">
        <v>618.5</v>
      </c>
      <c r="L224" s="550" t="n">
        <v>0</v>
      </c>
    </row>
    <row r="225" customFormat="false" ht="12.75" hidden="false" customHeight="false" outlineLevel="0" collapsed="false">
      <c r="A225" s="547" t="s">
        <v>480</v>
      </c>
      <c r="B225" s="525" t="s">
        <v>481</v>
      </c>
      <c r="C225" s="525" t="s">
        <v>395</v>
      </c>
      <c r="D225" s="548" t="s">
        <v>396</v>
      </c>
      <c r="E225" s="548" t="s">
        <v>397</v>
      </c>
      <c r="F225" s="548" t="s">
        <v>398</v>
      </c>
      <c r="G225" s="549" t="n">
        <v>0</v>
      </c>
      <c r="H225" s="550" t="n">
        <v>700</v>
      </c>
      <c r="I225" s="550" t="n">
        <v>0</v>
      </c>
      <c r="J225" s="550" t="n">
        <v>0</v>
      </c>
      <c r="K225" s="550" t="n">
        <v>700</v>
      </c>
      <c r="L225" s="550" t="n">
        <v>0</v>
      </c>
    </row>
    <row r="226" customFormat="false" ht="12.75" hidden="false" customHeight="false" outlineLevel="0" collapsed="false">
      <c r="A226" s="547" t="s">
        <v>480</v>
      </c>
      <c r="B226" s="525" t="s">
        <v>481</v>
      </c>
      <c r="C226" s="525" t="s">
        <v>399</v>
      </c>
      <c r="D226" s="548" t="s">
        <v>400</v>
      </c>
      <c r="E226" s="548" t="s">
        <v>401</v>
      </c>
      <c r="F226" s="548" t="s">
        <v>402</v>
      </c>
      <c r="G226" s="549" t="n">
        <v>0</v>
      </c>
      <c r="H226" s="550" t="n">
        <v>120</v>
      </c>
      <c r="I226" s="550" t="n">
        <v>0</v>
      </c>
      <c r="J226" s="550" t="n">
        <v>0</v>
      </c>
      <c r="K226" s="550" t="n">
        <v>120</v>
      </c>
      <c r="L226" s="550" t="n">
        <v>0</v>
      </c>
    </row>
    <row r="227" customFormat="false" ht="12.75" hidden="false" customHeight="false" outlineLevel="0" collapsed="false">
      <c r="A227" s="547" t="s">
        <v>480</v>
      </c>
      <c r="B227" s="525" t="s">
        <v>481</v>
      </c>
      <c r="C227" s="525" t="s">
        <v>403</v>
      </c>
      <c r="D227" s="548" t="s">
        <v>404</v>
      </c>
      <c r="E227" s="548" t="s">
        <v>405</v>
      </c>
      <c r="F227" s="548" t="s">
        <v>406</v>
      </c>
      <c r="G227" s="549" t="n">
        <v>0</v>
      </c>
      <c r="H227" s="550" t="n">
        <v>90</v>
      </c>
      <c r="I227" s="550" t="n">
        <v>0</v>
      </c>
      <c r="J227" s="550" t="n">
        <v>0</v>
      </c>
      <c r="K227" s="550" t="n">
        <v>90</v>
      </c>
      <c r="L227" s="550" t="n">
        <v>0</v>
      </c>
    </row>
    <row r="228" customFormat="false" ht="12.75" hidden="false" customHeight="false" outlineLevel="0" collapsed="false">
      <c r="A228" s="547" t="s">
        <v>480</v>
      </c>
      <c r="B228" s="525" t="s">
        <v>481</v>
      </c>
      <c r="C228" s="525" t="s">
        <v>407</v>
      </c>
      <c r="D228" s="548" t="s">
        <v>408</v>
      </c>
      <c r="E228" s="548" t="s">
        <v>409</v>
      </c>
      <c r="F228" s="548" t="s">
        <v>410</v>
      </c>
      <c r="G228" s="549" t="n">
        <v>0</v>
      </c>
      <c r="H228" s="550" t="n">
        <v>8.5</v>
      </c>
      <c r="I228" s="550" t="n">
        <v>0</v>
      </c>
      <c r="J228" s="550" t="n">
        <v>0</v>
      </c>
      <c r="K228" s="550" t="n">
        <v>8.5</v>
      </c>
      <c r="L228" s="550" t="n">
        <v>0</v>
      </c>
    </row>
    <row r="229" customFormat="false" ht="12.75" hidden="false" customHeight="false" outlineLevel="0" collapsed="false">
      <c r="A229" s="547" t="s">
        <v>480</v>
      </c>
      <c r="B229" s="525" t="s">
        <v>481</v>
      </c>
      <c r="C229" s="525" t="s">
        <v>411</v>
      </c>
      <c r="D229" s="548" t="s">
        <v>412</v>
      </c>
      <c r="E229" s="548" t="s">
        <v>413</v>
      </c>
      <c r="F229" s="548" t="s">
        <v>414</v>
      </c>
      <c r="G229" s="549" t="n">
        <v>0</v>
      </c>
      <c r="H229" s="550" t="n">
        <v>416.5</v>
      </c>
      <c r="I229" s="550" t="n">
        <v>0</v>
      </c>
      <c r="J229" s="550" t="n">
        <v>0</v>
      </c>
      <c r="K229" s="550" t="n">
        <v>416.5</v>
      </c>
      <c r="L229" s="550" t="n">
        <v>0</v>
      </c>
    </row>
    <row r="230" customFormat="false" ht="12.75" hidden="false" customHeight="false" outlineLevel="0" collapsed="false">
      <c r="A230" s="547" t="s">
        <v>480</v>
      </c>
      <c r="B230" s="525" t="s">
        <v>481</v>
      </c>
      <c r="C230" s="525" t="s">
        <v>415</v>
      </c>
      <c r="D230" s="548" t="s">
        <v>416</v>
      </c>
      <c r="E230" s="548" t="s">
        <v>417</v>
      </c>
      <c r="F230" s="548" t="s">
        <v>418</v>
      </c>
      <c r="G230" s="549" t="n">
        <v>0</v>
      </c>
      <c r="H230" s="550" t="n">
        <v>34</v>
      </c>
      <c r="I230" s="550" t="n">
        <v>0</v>
      </c>
      <c r="J230" s="550" t="n">
        <v>0</v>
      </c>
      <c r="K230" s="550" t="n">
        <v>34</v>
      </c>
      <c r="L230" s="550" t="n">
        <v>0</v>
      </c>
    </row>
    <row r="231" customFormat="false" ht="12.75" hidden="false" customHeight="false" outlineLevel="0" collapsed="false">
      <c r="A231" s="547" t="s">
        <v>480</v>
      </c>
      <c r="B231" s="525" t="s">
        <v>481</v>
      </c>
      <c r="C231" s="525" t="s">
        <v>419</v>
      </c>
      <c r="D231" s="548" t="s">
        <v>420</v>
      </c>
      <c r="E231" s="548" t="s">
        <v>421</v>
      </c>
      <c r="F231" s="548" t="s">
        <v>422</v>
      </c>
      <c r="G231" s="549" t="n">
        <v>0</v>
      </c>
      <c r="H231" s="550" t="n">
        <v>15</v>
      </c>
      <c r="I231" s="550" t="n">
        <v>0</v>
      </c>
      <c r="J231" s="550" t="n">
        <v>0</v>
      </c>
      <c r="K231" s="550" t="n">
        <v>15</v>
      </c>
      <c r="L231" s="550" t="n">
        <v>0</v>
      </c>
    </row>
    <row r="232" customFormat="false" ht="12.75" hidden="false" customHeight="false" outlineLevel="0" collapsed="false">
      <c r="A232" s="547" t="s">
        <v>480</v>
      </c>
      <c r="B232" s="525" t="s">
        <v>481</v>
      </c>
      <c r="C232" s="525" t="s">
        <v>423</v>
      </c>
      <c r="D232" s="548" t="s">
        <v>424</v>
      </c>
      <c r="E232" s="548" t="s">
        <v>425</v>
      </c>
      <c r="F232" s="548" t="s">
        <v>426</v>
      </c>
      <c r="G232" s="549" t="n">
        <v>0</v>
      </c>
      <c r="H232" s="550" t="n">
        <v>520</v>
      </c>
      <c r="I232" s="550" t="n">
        <v>0</v>
      </c>
      <c r="J232" s="550" t="n">
        <v>0</v>
      </c>
      <c r="K232" s="550" t="n">
        <v>520</v>
      </c>
      <c r="L232" s="550" t="n">
        <v>0</v>
      </c>
    </row>
    <row r="233" customFormat="false" ht="12.75" hidden="false" customHeight="false" outlineLevel="0" collapsed="false">
      <c r="A233" s="547" t="s">
        <v>480</v>
      </c>
      <c r="B233" s="525" t="s">
        <v>481</v>
      </c>
      <c r="C233" s="525" t="s">
        <v>427</v>
      </c>
      <c r="D233" s="548" t="s">
        <v>428</v>
      </c>
      <c r="E233" s="548" t="s">
        <v>429</v>
      </c>
      <c r="F233" s="548" t="s">
        <v>430</v>
      </c>
      <c r="G233" s="549" t="n">
        <v>0</v>
      </c>
      <c r="H233" s="550" t="n">
        <v>120.5</v>
      </c>
      <c r="I233" s="550" t="n">
        <v>0</v>
      </c>
      <c r="J233" s="550" t="n">
        <v>0</v>
      </c>
      <c r="K233" s="550" t="n">
        <v>120.5</v>
      </c>
      <c r="L233" s="550" t="n">
        <v>0</v>
      </c>
    </row>
    <row r="234" customFormat="false" ht="12.75" hidden="false" customHeight="false" outlineLevel="0" collapsed="false">
      <c r="A234" s="547" t="s">
        <v>480</v>
      </c>
      <c r="B234" s="525" t="s">
        <v>481</v>
      </c>
      <c r="C234" s="525" t="s">
        <v>435</v>
      </c>
      <c r="D234" s="548" t="s">
        <v>436</v>
      </c>
      <c r="E234" s="548" t="s">
        <v>437</v>
      </c>
      <c r="F234" s="548" t="s">
        <v>438</v>
      </c>
      <c r="G234" s="549" t="n">
        <v>0</v>
      </c>
      <c r="H234" s="550" t="n">
        <v>1625</v>
      </c>
      <c r="I234" s="550" t="n">
        <v>0</v>
      </c>
      <c r="J234" s="550" t="n">
        <v>0</v>
      </c>
      <c r="K234" s="550" t="n">
        <v>1625</v>
      </c>
      <c r="L234" s="550" t="n">
        <v>0</v>
      </c>
    </row>
    <row r="235" customFormat="false" ht="12.75" hidden="false" customHeight="false" outlineLevel="0" collapsed="false">
      <c r="A235" s="547" t="s">
        <v>480</v>
      </c>
      <c r="B235" s="525" t="s">
        <v>481</v>
      </c>
      <c r="C235" s="525" t="s">
        <v>439</v>
      </c>
      <c r="D235" s="548" t="s">
        <v>440</v>
      </c>
      <c r="E235" s="548" t="s">
        <v>441</v>
      </c>
      <c r="F235" s="548" t="s">
        <v>442</v>
      </c>
      <c r="G235" s="549" t="n">
        <v>0</v>
      </c>
      <c r="H235" s="550" t="n">
        <v>410</v>
      </c>
      <c r="I235" s="550" t="n">
        <v>0</v>
      </c>
      <c r="J235" s="550" t="n">
        <v>0</v>
      </c>
      <c r="K235" s="550" t="n">
        <v>410</v>
      </c>
      <c r="L235" s="550" t="n">
        <v>0</v>
      </c>
    </row>
    <row r="236" customFormat="false" ht="12.75" hidden="false" customHeight="false" outlineLevel="0" collapsed="false">
      <c r="A236" s="547" t="s">
        <v>480</v>
      </c>
      <c r="B236" s="525" t="s">
        <v>481</v>
      </c>
      <c r="C236" s="525" t="s">
        <v>439</v>
      </c>
      <c r="D236" s="548" t="s">
        <v>440</v>
      </c>
      <c r="E236" s="548" t="s">
        <v>443</v>
      </c>
      <c r="F236" s="548" t="s">
        <v>444</v>
      </c>
      <c r="G236" s="549" t="n">
        <v>0</v>
      </c>
      <c r="H236" s="550" t="n">
        <v>8389.5</v>
      </c>
      <c r="I236" s="550" t="n">
        <v>0</v>
      </c>
      <c r="J236" s="550" t="n">
        <v>0</v>
      </c>
      <c r="K236" s="550" t="n">
        <v>8389.5</v>
      </c>
      <c r="L236" s="550" t="n">
        <v>0</v>
      </c>
    </row>
    <row r="237" customFormat="false" ht="12.75" hidden="false" customHeight="false" outlineLevel="0" collapsed="false">
      <c r="A237" s="547" t="s">
        <v>480</v>
      </c>
      <c r="B237" s="525" t="s">
        <v>481</v>
      </c>
      <c r="C237" s="525" t="s">
        <v>439</v>
      </c>
      <c r="D237" s="548" t="s">
        <v>440</v>
      </c>
      <c r="E237" s="548" t="s">
        <v>445</v>
      </c>
      <c r="F237" s="548" t="s">
        <v>446</v>
      </c>
      <c r="G237" s="549" t="n">
        <v>0</v>
      </c>
      <c r="H237" s="550" t="n">
        <v>50</v>
      </c>
      <c r="I237" s="550" t="n">
        <v>0</v>
      </c>
      <c r="J237" s="550" t="n">
        <v>0</v>
      </c>
      <c r="K237" s="550" t="n">
        <v>50</v>
      </c>
      <c r="L237" s="550" t="n">
        <v>0</v>
      </c>
    </row>
    <row r="238" customFormat="false" ht="12.75" hidden="false" customHeight="false" outlineLevel="0" collapsed="false">
      <c r="A238" s="547" t="s">
        <v>480</v>
      </c>
      <c r="B238" s="525" t="s">
        <v>481</v>
      </c>
      <c r="C238" s="525" t="s">
        <v>439</v>
      </c>
      <c r="D238" s="548" t="s">
        <v>440</v>
      </c>
      <c r="E238" s="548" t="s">
        <v>447</v>
      </c>
      <c r="F238" s="548" t="s">
        <v>448</v>
      </c>
      <c r="G238" s="549" t="n">
        <v>0</v>
      </c>
      <c r="H238" s="550" t="n">
        <v>18923.29</v>
      </c>
      <c r="I238" s="550" t="n">
        <v>0</v>
      </c>
      <c r="J238" s="550" t="n">
        <v>0</v>
      </c>
      <c r="K238" s="550" t="n">
        <v>18923.29</v>
      </c>
      <c r="L238" s="550" t="n">
        <v>0</v>
      </c>
    </row>
    <row r="239" customFormat="false" ht="12.75" hidden="false" customHeight="false" outlineLevel="0" collapsed="false">
      <c r="A239" s="547" t="s">
        <v>482</v>
      </c>
      <c r="B239" s="525" t="s">
        <v>483</v>
      </c>
      <c r="C239" s="525" t="s">
        <v>375</v>
      </c>
      <c r="D239" s="548" t="s">
        <v>376</v>
      </c>
      <c r="E239" s="548" t="s">
        <v>377</v>
      </c>
      <c r="F239" s="548" t="s">
        <v>378</v>
      </c>
      <c r="G239" s="549" t="n">
        <v>0</v>
      </c>
      <c r="H239" s="550" t="n">
        <v>180</v>
      </c>
      <c r="I239" s="550" t="n">
        <v>0</v>
      </c>
      <c r="J239" s="550" t="n">
        <v>0</v>
      </c>
      <c r="K239" s="550" t="n">
        <v>180</v>
      </c>
      <c r="L239" s="550" t="n">
        <v>0</v>
      </c>
    </row>
    <row r="240" customFormat="false" ht="12.75" hidden="false" customHeight="false" outlineLevel="0" collapsed="false">
      <c r="A240" s="547" t="s">
        <v>482</v>
      </c>
      <c r="B240" s="525" t="s">
        <v>483</v>
      </c>
      <c r="C240" s="525" t="s">
        <v>383</v>
      </c>
      <c r="D240" s="548" t="s">
        <v>384</v>
      </c>
      <c r="E240" s="548" t="s">
        <v>385</v>
      </c>
      <c r="F240" s="548" t="s">
        <v>386</v>
      </c>
      <c r="G240" s="549" t="n">
        <v>0</v>
      </c>
      <c r="H240" s="550" t="n">
        <v>810</v>
      </c>
      <c r="I240" s="550" t="n">
        <v>0</v>
      </c>
      <c r="J240" s="550" t="n">
        <v>0</v>
      </c>
      <c r="K240" s="550" t="n">
        <v>810</v>
      </c>
      <c r="L240" s="550" t="n">
        <v>0</v>
      </c>
    </row>
    <row r="241" customFormat="false" ht="12.75" hidden="false" customHeight="false" outlineLevel="0" collapsed="false">
      <c r="A241" s="547" t="s">
        <v>482</v>
      </c>
      <c r="B241" s="525" t="s">
        <v>483</v>
      </c>
      <c r="C241" s="525" t="s">
        <v>387</v>
      </c>
      <c r="D241" s="548" t="s">
        <v>388</v>
      </c>
      <c r="E241" s="548" t="s">
        <v>389</v>
      </c>
      <c r="F241" s="548" t="s">
        <v>390</v>
      </c>
      <c r="G241" s="549" t="n">
        <v>0</v>
      </c>
      <c r="H241" s="550" t="n">
        <v>636.5</v>
      </c>
      <c r="I241" s="550" t="n">
        <v>0</v>
      </c>
      <c r="J241" s="550" t="n">
        <v>0</v>
      </c>
      <c r="K241" s="550" t="n">
        <v>636.5</v>
      </c>
      <c r="L241" s="550" t="n">
        <v>0</v>
      </c>
    </row>
    <row r="242" customFormat="false" ht="12.75" hidden="false" customHeight="false" outlineLevel="0" collapsed="false">
      <c r="A242" s="547" t="s">
        <v>482</v>
      </c>
      <c r="B242" s="525" t="s">
        <v>483</v>
      </c>
      <c r="C242" s="525" t="s">
        <v>395</v>
      </c>
      <c r="D242" s="548" t="s">
        <v>396</v>
      </c>
      <c r="E242" s="548" t="s">
        <v>397</v>
      </c>
      <c r="F242" s="548" t="s">
        <v>398</v>
      </c>
      <c r="G242" s="549" t="n">
        <v>0</v>
      </c>
      <c r="H242" s="550" t="n">
        <v>400</v>
      </c>
      <c r="I242" s="550" t="n">
        <v>0</v>
      </c>
      <c r="J242" s="550" t="n">
        <v>0</v>
      </c>
      <c r="K242" s="550" t="n">
        <v>400</v>
      </c>
      <c r="L242" s="550" t="n">
        <v>0</v>
      </c>
    </row>
    <row r="243" customFormat="false" ht="12.75" hidden="false" customHeight="false" outlineLevel="0" collapsed="false">
      <c r="A243" s="547" t="s">
        <v>482</v>
      </c>
      <c r="B243" s="525" t="s">
        <v>483</v>
      </c>
      <c r="C243" s="525" t="s">
        <v>454</v>
      </c>
      <c r="D243" s="548" t="s">
        <v>455</v>
      </c>
      <c r="E243" s="548" t="s">
        <v>456</v>
      </c>
      <c r="F243" s="548" t="s">
        <v>457</v>
      </c>
      <c r="G243" s="549" t="n">
        <v>0</v>
      </c>
      <c r="H243" s="550" t="n">
        <v>900</v>
      </c>
      <c r="I243" s="550" t="n">
        <v>0</v>
      </c>
      <c r="J243" s="550" t="n">
        <v>0</v>
      </c>
      <c r="K243" s="550" t="n">
        <v>900</v>
      </c>
      <c r="L243" s="550" t="n">
        <v>0</v>
      </c>
    </row>
    <row r="244" customFormat="false" ht="12.75" hidden="false" customHeight="false" outlineLevel="0" collapsed="false">
      <c r="A244" s="547" t="s">
        <v>482</v>
      </c>
      <c r="B244" s="525" t="s">
        <v>483</v>
      </c>
      <c r="C244" s="525" t="s">
        <v>399</v>
      </c>
      <c r="D244" s="548" t="s">
        <v>400</v>
      </c>
      <c r="E244" s="548" t="s">
        <v>401</v>
      </c>
      <c r="F244" s="548" t="s">
        <v>402</v>
      </c>
      <c r="G244" s="549" t="n">
        <v>0</v>
      </c>
      <c r="H244" s="550" t="n">
        <v>42</v>
      </c>
      <c r="I244" s="550" t="n">
        <v>0</v>
      </c>
      <c r="J244" s="550" t="n">
        <v>0</v>
      </c>
      <c r="K244" s="550" t="n">
        <v>42</v>
      </c>
      <c r="L244" s="550" t="n">
        <v>0</v>
      </c>
    </row>
    <row r="245" customFormat="false" ht="12.75" hidden="false" customHeight="false" outlineLevel="0" collapsed="false">
      <c r="A245" s="547" t="s">
        <v>482</v>
      </c>
      <c r="B245" s="525" t="s">
        <v>483</v>
      </c>
      <c r="C245" s="525" t="s">
        <v>403</v>
      </c>
      <c r="D245" s="548" t="s">
        <v>404</v>
      </c>
      <c r="E245" s="548" t="s">
        <v>405</v>
      </c>
      <c r="F245" s="548" t="s">
        <v>406</v>
      </c>
      <c r="G245" s="549" t="n">
        <v>0</v>
      </c>
      <c r="H245" s="550" t="n">
        <v>219</v>
      </c>
      <c r="I245" s="550" t="n">
        <v>0</v>
      </c>
      <c r="J245" s="550" t="n">
        <v>0</v>
      </c>
      <c r="K245" s="550" t="n">
        <v>219</v>
      </c>
      <c r="L245" s="550" t="n">
        <v>0</v>
      </c>
    </row>
    <row r="246" customFormat="false" ht="12.75" hidden="false" customHeight="false" outlineLevel="0" collapsed="false">
      <c r="A246" s="547" t="s">
        <v>482</v>
      </c>
      <c r="B246" s="525" t="s">
        <v>483</v>
      </c>
      <c r="C246" s="525" t="s">
        <v>407</v>
      </c>
      <c r="D246" s="548" t="s">
        <v>408</v>
      </c>
      <c r="E246" s="548" t="s">
        <v>409</v>
      </c>
      <c r="F246" s="548" t="s">
        <v>410</v>
      </c>
      <c r="G246" s="549" t="n">
        <v>0</v>
      </c>
      <c r="H246" s="550" t="n">
        <v>25.5</v>
      </c>
      <c r="I246" s="550" t="n">
        <v>0</v>
      </c>
      <c r="J246" s="550" t="n">
        <v>0</v>
      </c>
      <c r="K246" s="550" t="n">
        <v>25.5</v>
      </c>
      <c r="L246" s="550" t="n">
        <v>0</v>
      </c>
    </row>
    <row r="247" customFormat="false" ht="12.75" hidden="false" customHeight="false" outlineLevel="0" collapsed="false">
      <c r="A247" s="547" t="s">
        <v>482</v>
      </c>
      <c r="B247" s="525" t="s">
        <v>483</v>
      </c>
      <c r="C247" s="525" t="s">
        <v>411</v>
      </c>
      <c r="D247" s="548" t="s">
        <v>412</v>
      </c>
      <c r="E247" s="548" t="s">
        <v>413</v>
      </c>
      <c r="F247" s="548" t="s">
        <v>414</v>
      </c>
      <c r="G247" s="549" t="n">
        <v>0</v>
      </c>
      <c r="H247" s="550" t="n">
        <v>238</v>
      </c>
      <c r="I247" s="550" t="n">
        <v>0</v>
      </c>
      <c r="J247" s="550" t="n">
        <v>0</v>
      </c>
      <c r="K247" s="550" t="n">
        <v>238</v>
      </c>
      <c r="L247" s="550" t="n">
        <v>0</v>
      </c>
    </row>
    <row r="248" customFormat="false" ht="12.75" hidden="false" customHeight="false" outlineLevel="0" collapsed="false">
      <c r="A248" s="547" t="s">
        <v>482</v>
      </c>
      <c r="B248" s="525" t="s">
        <v>483</v>
      </c>
      <c r="C248" s="525" t="s">
        <v>415</v>
      </c>
      <c r="D248" s="548" t="s">
        <v>416</v>
      </c>
      <c r="E248" s="548" t="s">
        <v>417</v>
      </c>
      <c r="F248" s="548" t="s">
        <v>418</v>
      </c>
      <c r="G248" s="549" t="n">
        <v>0</v>
      </c>
      <c r="H248" s="550" t="n">
        <v>34</v>
      </c>
      <c r="I248" s="550" t="n">
        <v>0</v>
      </c>
      <c r="J248" s="550" t="n">
        <v>0</v>
      </c>
      <c r="K248" s="550" t="n">
        <v>34</v>
      </c>
      <c r="L248" s="550" t="n">
        <v>0</v>
      </c>
    </row>
    <row r="249" customFormat="false" ht="12.75" hidden="false" customHeight="false" outlineLevel="0" collapsed="false">
      <c r="A249" s="547" t="s">
        <v>482</v>
      </c>
      <c r="B249" s="525" t="s">
        <v>483</v>
      </c>
      <c r="C249" s="525" t="s">
        <v>423</v>
      </c>
      <c r="D249" s="548" t="s">
        <v>424</v>
      </c>
      <c r="E249" s="548" t="s">
        <v>425</v>
      </c>
      <c r="F249" s="548" t="s">
        <v>426</v>
      </c>
      <c r="G249" s="549" t="n">
        <v>0</v>
      </c>
      <c r="H249" s="550" t="n">
        <v>240</v>
      </c>
      <c r="I249" s="550" t="n">
        <v>0</v>
      </c>
      <c r="J249" s="550" t="n">
        <v>0</v>
      </c>
      <c r="K249" s="550" t="n">
        <v>240</v>
      </c>
      <c r="L249" s="550" t="n">
        <v>0</v>
      </c>
    </row>
    <row r="250" customFormat="false" ht="12.75" hidden="false" customHeight="false" outlineLevel="0" collapsed="false">
      <c r="A250" s="547" t="s">
        <v>482</v>
      </c>
      <c r="B250" s="525" t="s">
        <v>483</v>
      </c>
      <c r="C250" s="525" t="s">
        <v>427</v>
      </c>
      <c r="D250" s="548" t="s">
        <v>428</v>
      </c>
      <c r="E250" s="548" t="s">
        <v>429</v>
      </c>
      <c r="F250" s="548" t="s">
        <v>430</v>
      </c>
      <c r="G250" s="549" t="n">
        <v>0</v>
      </c>
      <c r="H250" s="550" t="n">
        <v>122.5</v>
      </c>
      <c r="I250" s="550" t="n">
        <v>0</v>
      </c>
      <c r="J250" s="550" t="n">
        <v>0</v>
      </c>
      <c r="K250" s="550" t="n">
        <v>122.5</v>
      </c>
      <c r="L250" s="550" t="n">
        <v>0</v>
      </c>
    </row>
    <row r="251" customFormat="false" ht="12.75" hidden="false" customHeight="false" outlineLevel="0" collapsed="false">
      <c r="A251" s="547" t="s">
        <v>482</v>
      </c>
      <c r="B251" s="525" t="s">
        <v>483</v>
      </c>
      <c r="C251" s="525" t="s">
        <v>431</v>
      </c>
      <c r="D251" s="548" t="s">
        <v>432</v>
      </c>
      <c r="E251" s="548" t="s">
        <v>433</v>
      </c>
      <c r="F251" s="548" t="s">
        <v>434</v>
      </c>
      <c r="G251" s="549" t="n">
        <v>0</v>
      </c>
      <c r="H251" s="550" t="n">
        <v>25.5</v>
      </c>
      <c r="I251" s="550" t="n">
        <v>0</v>
      </c>
      <c r="J251" s="550" t="n">
        <v>0</v>
      </c>
      <c r="K251" s="550" t="n">
        <v>25.5</v>
      </c>
      <c r="L251" s="550" t="n">
        <v>0</v>
      </c>
    </row>
    <row r="252" customFormat="false" ht="12.75" hidden="false" customHeight="false" outlineLevel="0" collapsed="false">
      <c r="A252" s="547" t="s">
        <v>482</v>
      </c>
      <c r="B252" s="525" t="s">
        <v>483</v>
      </c>
      <c r="C252" s="525" t="s">
        <v>435</v>
      </c>
      <c r="D252" s="548" t="s">
        <v>436</v>
      </c>
      <c r="E252" s="548" t="s">
        <v>437</v>
      </c>
      <c r="F252" s="548" t="s">
        <v>438</v>
      </c>
      <c r="G252" s="549" t="n">
        <v>0</v>
      </c>
      <c r="H252" s="550" t="n">
        <v>5</v>
      </c>
      <c r="I252" s="550" t="n">
        <v>0</v>
      </c>
      <c r="J252" s="550" t="n">
        <v>0</v>
      </c>
      <c r="K252" s="550" t="n">
        <v>5</v>
      </c>
      <c r="L252" s="550" t="n">
        <v>0</v>
      </c>
    </row>
    <row r="253" customFormat="false" ht="12.75" hidden="false" customHeight="false" outlineLevel="0" collapsed="false">
      <c r="A253" s="547" t="s">
        <v>482</v>
      </c>
      <c r="B253" s="525" t="s">
        <v>483</v>
      </c>
      <c r="C253" s="525" t="s">
        <v>439</v>
      </c>
      <c r="D253" s="548" t="s">
        <v>440</v>
      </c>
      <c r="E253" s="548" t="s">
        <v>441</v>
      </c>
      <c r="F253" s="548" t="s">
        <v>442</v>
      </c>
      <c r="G253" s="549" t="n">
        <v>0</v>
      </c>
      <c r="H253" s="550" t="n">
        <v>240</v>
      </c>
      <c r="I253" s="550" t="n">
        <v>0</v>
      </c>
      <c r="J253" s="550" t="n">
        <v>0</v>
      </c>
      <c r="K253" s="550" t="n">
        <v>240</v>
      </c>
      <c r="L253" s="550" t="n">
        <v>0</v>
      </c>
    </row>
    <row r="254" customFormat="false" ht="12.75" hidden="false" customHeight="false" outlineLevel="0" collapsed="false">
      <c r="A254" s="547" t="s">
        <v>482</v>
      </c>
      <c r="B254" s="525" t="s">
        <v>483</v>
      </c>
      <c r="C254" s="525" t="s">
        <v>439</v>
      </c>
      <c r="D254" s="548" t="s">
        <v>440</v>
      </c>
      <c r="E254" s="548" t="s">
        <v>443</v>
      </c>
      <c r="F254" s="548" t="s">
        <v>444</v>
      </c>
      <c r="G254" s="549" t="n">
        <v>0</v>
      </c>
      <c r="H254" s="550" t="n">
        <v>9936.5</v>
      </c>
      <c r="I254" s="550" t="n">
        <v>0</v>
      </c>
      <c r="J254" s="550" t="n">
        <v>0</v>
      </c>
      <c r="K254" s="550" t="n">
        <v>9936.5</v>
      </c>
      <c r="L254" s="550" t="n">
        <v>0</v>
      </c>
    </row>
    <row r="255" customFormat="false" ht="12.75" hidden="false" customHeight="false" outlineLevel="0" collapsed="false">
      <c r="A255" s="547" t="s">
        <v>482</v>
      </c>
      <c r="B255" s="525" t="s">
        <v>483</v>
      </c>
      <c r="C255" s="525" t="s">
        <v>439</v>
      </c>
      <c r="D255" s="548" t="s">
        <v>440</v>
      </c>
      <c r="E255" s="548" t="s">
        <v>447</v>
      </c>
      <c r="F255" s="548" t="s">
        <v>448</v>
      </c>
      <c r="G255" s="549" t="n">
        <v>0</v>
      </c>
      <c r="H255" s="550" t="n">
        <v>11410.17</v>
      </c>
      <c r="I255" s="550" t="n">
        <v>0</v>
      </c>
      <c r="J255" s="550" t="n">
        <v>0</v>
      </c>
      <c r="K255" s="550" t="n">
        <v>11410.17</v>
      </c>
      <c r="L255" s="550" t="n">
        <v>0</v>
      </c>
    </row>
    <row r="256" customFormat="false" ht="12.75" hidden="false" customHeight="false" outlineLevel="0" collapsed="false">
      <c r="A256" s="547" t="s">
        <v>484</v>
      </c>
      <c r="B256" s="525" t="s">
        <v>151</v>
      </c>
      <c r="C256" s="525" t="s">
        <v>383</v>
      </c>
      <c r="D256" s="548" t="s">
        <v>384</v>
      </c>
      <c r="E256" s="548" t="s">
        <v>385</v>
      </c>
      <c r="F256" s="548" t="s">
        <v>386</v>
      </c>
      <c r="G256" s="549" t="n">
        <v>0</v>
      </c>
      <c r="H256" s="550" t="n">
        <v>186</v>
      </c>
      <c r="I256" s="550" t="n">
        <v>0</v>
      </c>
      <c r="J256" s="550" t="n">
        <v>0</v>
      </c>
      <c r="K256" s="550" t="n">
        <v>186</v>
      </c>
      <c r="L256" s="550" t="n">
        <v>0</v>
      </c>
    </row>
    <row r="257" customFormat="false" ht="12.75" hidden="false" customHeight="false" outlineLevel="0" collapsed="false">
      <c r="A257" s="547" t="s">
        <v>484</v>
      </c>
      <c r="B257" s="525" t="s">
        <v>151</v>
      </c>
      <c r="C257" s="525" t="s">
        <v>387</v>
      </c>
      <c r="D257" s="548" t="s">
        <v>388</v>
      </c>
      <c r="E257" s="548" t="s">
        <v>389</v>
      </c>
      <c r="F257" s="548" t="s">
        <v>390</v>
      </c>
      <c r="G257" s="549" t="n">
        <v>0</v>
      </c>
      <c r="H257" s="550" t="n">
        <v>102</v>
      </c>
      <c r="I257" s="550" t="n">
        <v>0</v>
      </c>
      <c r="J257" s="550" t="n">
        <v>0</v>
      </c>
      <c r="K257" s="550" t="n">
        <v>102</v>
      </c>
      <c r="L257" s="550" t="n">
        <v>0</v>
      </c>
    </row>
    <row r="258" customFormat="false" ht="12.75" hidden="false" customHeight="false" outlineLevel="0" collapsed="false">
      <c r="A258" s="547" t="s">
        <v>484</v>
      </c>
      <c r="B258" s="525" t="s">
        <v>151</v>
      </c>
      <c r="C258" s="525" t="s">
        <v>454</v>
      </c>
      <c r="D258" s="548" t="s">
        <v>455</v>
      </c>
      <c r="E258" s="548" t="s">
        <v>456</v>
      </c>
      <c r="F258" s="548" t="s">
        <v>457</v>
      </c>
      <c r="G258" s="549" t="n">
        <v>0</v>
      </c>
      <c r="H258" s="550" t="n">
        <v>100</v>
      </c>
      <c r="I258" s="550" t="n">
        <v>0</v>
      </c>
      <c r="J258" s="550" t="n">
        <v>0</v>
      </c>
      <c r="K258" s="550" t="n">
        <v>100</v>
      </c>
      <c r="L258" s="550" t="n">
        <v>0</v>
      </c>
    </row>
    <row r="259" customFormat="false" ht="12.75" hidden="false" customHeight="false" outlineLevel="0" collapsed="false">
      <c r="A259" s="547" t="s">
        <v>484</v>
      </c>
      <c r="B259" s="525" t="s">
        <v>151</v>
      </c>
      <c r="C259" s="525" t="s">
        <v>399</v>
      </c>
      <c r="D259" s="548" t="s">
        <v>400</v>
      </c>
      <c r="E259" s="548" t="s">
        <v>401</v>
      </c>
      <c r="F259" s="548" t="s">
        <v>402</v>
      </c>
      <c r="G259" s="549" t="n">
        <v>0</v>
      </c>
      <c r="H259" s="550" t="n">
        <v>12</v>
      </c>
      <c r="I259" s="550" t="n">
        <v>0</v>
      </c>
      <c r="J259" s="550" t="n">
        <v>0</v>
      </c>
      <c r="K259" s="550" t="n">
        <v>12</v>
      </c>
      <c r="L259" s="550" t="n">
        <v>0</v>
      </c>
    </row>
    <row r="260" customFormat="false" ht="12.75" hidden="false" customHeight="false" outlineLevel="0" collapsed="false">
      <c r="A260" s="547" t="s">
        <v>484</v>
      </c>
      <c r="B260" s="525" t="s">
        <v>151</v>
      </c>
      <c r="C260" s="525" t="s">
        <v>411</v>
      </c>
      <c r="D260" s="548" t="s">
        <v>412</v>
      </c>
      <c r="E260" s="548" t="s">
        <v>413</v>
      </c>
      <c r="F260" s="548" t="s">
        <v>414</v>
      </c>
      <c r="G260" s="549" t="n">
        <v>0</v>
      </c>
      <c r="H260" s="550" t="n">
        <v>170</v>
      </c>
      <c r="I260" s="550" t="n">
        <v>0</v>
      </c>
      <c r="J260" s="550" t="n">
        <v>0</v>
      </c>
      <c r="K260" s="550" t="n">
        <v>170</v>
      </c>
      <c r="L260" s="550" t="n">
        <v>0</v>
      </c>
    </row>
    <row r="261" customFormat="false" ht="12.75" hidden="false" customHeight="false" outlineLevel="0" collapsed="false">
      <c r="A261" s="547" t="s">
        <v>484</v>
      </c>
      <c r="B261" s="525" t="s">
        <v>151</v>
      </c>
      <c r="C261" s="525" t="s">
        <v>423</v>
      </c>
      <c r="D261" s="548" t="s">
        <v>424</v>
      </c>
      <c r="E261" s="548" t="s">
        <v>425</v>
      </c>
      <c r="F261" s="548" t="s">
        <v>426</v>
      </c>
      <c r="G261" s="549" t="n">
        <v>0</v>
      </c>
      <c r="H261" s="550" t="n">
        <v>40</v>
      </c>
      <c r="I261" s="550" t="n">
        <v>0</v>
      </c>
      <c r="J261" s="550" t="n">
        <v>0</v>
      </c>
      <c r="K261" s="550" t="n">
        <v>40</v>
      </c>
      <c r="L261" s="550" t="n">
        <v>0</v>
      </c>
    </row>
    <row r="262" customFormat="false" ht="12.75" hidden="false" customHeight="false" outlineLevel="0" collapsed="false">
      <c r="A262" s="547" t="s">
        <v>484</v>
      </c>
      <c r="B262" s="525" t="s">
        <v>151</v>
      </c>
      <c r="C262" s="525" t="s">
        <v>427</v>
      </c>
      <c r="D262" s="548" t="s">
        <v>428</v>
      </c>
      <c r="E262" s="548" t="s">
        <v>429</v>
      </c>
      <c r="F262" s="548" t="s">
        <v>430</v>
      </c>
      <c r="G262" s="549" t="n">
        <v>0</v>
      </c>
      <c r="H262" s="550" t="n">
        <v>8</v>
      </c>
      <c r="I262" s="550" t="n">
        <v>0</v>
      </c>
      <c r="J262" s="550" t="n">
        <v>0</v>
      </c>
      <c r="K262" s="550" t="n">
        <v>8</v>
      </c>
      <c r="L262" s="550" t="n">
        <v>0</v>
      </c>
    </row>
    <row r="263" customFormat="false" ht="12.75" hidden="false" customHeight="false" outlineLevel="0" collapsed="false">
      <c r="A263" s="547" t="s">
        <v>484</v>
      </c>
      <c r="B263" s="525" t="s">
        <v>151</v>
      </c>
      <c r="C263" s="525" t="s">
        <v>439</v>
      </c>
      <c r="D263" s="548" t="s">
        <v>440</v>
      </c>
      <c r="E263" s="548" t="s">
        <v>441</v>
      </c>
      <c r="F263" s="548" t="s">
        <v>442</v>
      </c>
      <c r="G263" s="549" t="n">
        <v>0</v>
      </c>
      <c r="H263" s="550" t="n">
        <v>30</v>
      </c>
      <c r="I263" s="550" t="n">
        <v>0</v>
      </c>
      <c r="J263" s="550" t="n">
        <v>0</v>
      </c>
      <c r="K263" s="550" t="n">
        <v>30</v>
      </c>
      <c r="L263" s="550" t="n">
        <v>0</v>
      </c>
    </row>
    <row r="264" customFormat="false" ht="12.75" hidden="false" customHeight="false" outlineLevel="0" collapsed="false">
      <c r="A264" s="547" t="s">
        <v>484</v>
      </c>
      <c r="B264" s="525" t="s">
        <v>151</v>
      </c>
      <c r="C264" s="525" t="s">
        <v>439</v>
      </c>
      <c r="D264" s="548" t="s">
        <v>440</v>
      </c>
      <c r="E264" s="548" t="s">
        <v>443</v>
      </c>
      <c r="F264" s="548" t="s">
        <v>444</v>
      </c>
      <c r="G264" s="549" t="n">
        <v>0</v>
      </c>
      <c r="H264" s="550" t="n">
        <v>629</v>
      </c>
      <c r="I264" s="550" t="n">
        <v>0</v>
      </c>
      <c r="J264" s="550" t="n">
        <v>0</v>
      </c>
      <c r="K264" s="550" t="n">
        <v>629</v>
      </c>
      <c r="L264" s="550" t="n">
        <v>0</v>
      </c>
    </row>
    <row r="265" customFormat="false" ht="12.75" hidden="false" customHeight="false" outlineLevel="0" collapsed="false">
      <c r="A265" s="547" t="s">
        <v>484</v>
      </c>
      <c r="B265" s="525" t="s">
        <v>151</v>
      </c>
      <c r="C265" s="525" t="s">
        <v>439</v>
      </c>
      <c r="D265" s="548" t="s">
        <v>440</v>
      </c>
      <c r="E265" s="548" t="s">
        <v>447</v>
      </c>
      <c r="F265" s="548" t="s">
        <v>448</v>
      </c>
      <c r="G265" s="549" t="n">
        <v>0</v>
      </c>
      <c r="H265" s="550" t="n">
        <v>570</v>
      </c>
      <c r="I265" s="550" t="n">
        <v>0</v>
      </c>
      <c r="J265" s="550" t="n">
        <v>0</v>
      </c>
      <c r="K265" s="550" t="n">
        <v>570</v>
      </c>
      <c r="L265" s="550" t="n">
        <v>0</v>
      </c>
    </row>
    <row r="266" customFormat="false" ht="12.75" hidden="false" customHeight="false" outlineLevel="0" collapsed="false">
      <c r="A266" s="547" t="s">
        <v>485</v>
      </c>
      <c r="B266" s="525" t="s">
        <v>486</v>
      </c>
      <c r="C266" s="525" t="s">
        <v>383</v>
      </c>
      <c r="D266" s="548" t="s">
        <v>384</v>
      </c>
      <c r="E266" s="548" t="s">
        <v>385</v>
      </c>
      <c r="F266" s="548" t="s">
        <v>386</v>
      </c>
      <c r="G266" s="549" t="n">
        <v>0</v>
      </c>
      <c r="H266" s="550" t="n">
        <v>204</v>
      </c>
      <c r="I266" s="550" t="n">
        <v>0</v>
      </c>
      <c r="J266" s="550" t="n">
        <v>0</v>
      </c>
      <c r="K266" s="550" t="n">
        <v>204</v>
      </c>
      <c r="L266" s="550" t="n">
        <v>0</v>
      </c>
    </row>
    <row r="267" customFormat="false" ht="12.75" hidden="false" customHeight="false" outlineLevel="0" collapsed="false">
      <c r="A267" s="547" t="s">
        <v>485</v>
      </c>
      <c r="B267" s="525" t="s">
        <v>486</v>
      </c>
      <c r="C267" s="525" t="s">
        <v>387</v>
      </c>
      <c r="D267" s="548" t="s">
        <v>388</v>
      </c>
      <c r="E267" s="548" t="s">
        <v>389</v>
      </c>
      <c r="F267" s="548" t="s">
        <v>390</v>
      </c>
      <c r="G267" s="549" t="n">
        <v>0</v>
      </c>
      <c r="H267" s="550" t="n">
        <v>297</v>
      </c>
      <c r="I267" s="550" t="n">
        <v>0</v>
      </c>
      <c r="J267" s="550" t="n">
        <v>0</v>
      </c>
      <c r="K267" s="550" t="n">
        <v>297</v>
      </c>
      <c r="L267" s="550" t="n">
        <v>0</v>
      </c>
    </row>
    <row r="268" customFormat="false" ht="12.75" hidden="false" customHeight="false" outlineLevel="0" collapsed="false">
      <c r="A268" s="547" t="s">
        <v>485</v>
      </c>
      <c r="B268" s="525" t="s">
        <v>486</v>
      </c>
      <c r="C268" s="525" t="s">
        <v>391</v>
      </c>
      <c r="D268" s="548" t="s">
        <v>392</v>
      </c>
      <c r="E268" s="548" t="s">
        <v>393</v>
      </c>
      <c r="F268" s="548" t="s">
        <v>394</v>
      </c>
      <c r="G268" s="549" t="n">
        <v>0</v>
      </c>
      <c r="H268" s="550" t="n">
        <v>30</v>
      </c>
      <c r="I268" s="550" t="n">
        <v>0</v>
      </c>
      <c r="J268" s="550" t="n">
        <v>0</v>
      </c>
      <c r="K268" s="550" t="n">
        <v>30</v>
      </c>
      <c r="L268" s="550" t="n">
        <v>0</v>
      </c>
    </row>
    <row r="269" customFormat="false" ht="12.75" hidden="false" customHeight="false" outlineLevel="0" collapsed="false">
      <c r="A269" s="547" t="s">
        <v>485</v>
      </c>
      <c r="B269" s="525" t="s">
        <v>486</v>
      </c>
      <c r="C269" s="525" t="s">
        <v>411</v>
      </c>
      <c r="D269" s="548" t="s">
        <v>412</v>
      </c>
      <c r="E269" s="548" t="s">
        <v>413</v>
      </c>
      <c r="F269" s="548" t="s">
        <v>414</v>
      </c>
      <c r="G269" s="549" t="n">
        <v>0</v>
      </c>
      <c r="H269" s="550" t="n">
        <v>93.5</v>
      </c>
      <c r="I269" s="550" t="n">
        <v>0</v>
      </c>
      <c r="J269" s="550" t="n">
        <v>0</v>
      </c>
      <c r="K269" s="550" t="n">
        <v>93.5</v>
      </c>
      <c r="L269" s="550" t="n">
        <v>0</v>
      </c>
    </row>
    <row r="270" customFormat="false" ht="12.75" hidden="false" customHeight="false" outlineLevel="0" collapsed="false">
      <c r="A270" s="547" t="s">
        <v>485</v>
      </c>
      <c r="B270" s="525" t="s">
        <v>486</v>
      </c>
      <c r="C270" s="525" t="s">
        <v>423</v>
      </c>
      <c r="D270" s="548" t="s">
        <v>424</v>
      </c>
      <c r="E270" s="548" t="s">
        <v>425</v>
      </c>
      <c r="F270" s="548" t="s">
        <v>426</v>
      </c>
      <c r="G270" s="549" t="n">
        <v>0</v>
      </c>
      <c r="H270" s="550" t="n">
        <v>70</v>
      </c>
      <c r="I270" s="550" t="n">
        <v>0</v>
      </c>
      <c r="J270" s="550" t="n">
        <v>0</v>
      </c>
      <c r="K270" s="550" t="n">
        <v>70</v>
      </c>
      <c r="L270" s="550" t="n">
        <v>0</v>
      </c>
    </row>
    <row r="271" customFormat="false" ht="12.75" hidden="false" customHeight="false" outlineLevel="0" collapsed="false">
      <c r="A271" s="547" t="s">
        <v>485</v>
      </c>
      <c r="B271" s="525" t="s">
        <v>486</v>
      </c>
      <c r="C271" s="525" t="s">
        <v>427</v>
      </c>
      <c r="D271" s="548" t="s">
        <v>428</v>
      </c>
      <c r="E271" s="548" t="s">
        <v>429</v>
      </c>
      <c r="F271" s="548" t="s">
        <v>430</v>
      </c>
      <c r="G271" s="549" t="n">
        <v>0</v>
      </c>
      <c r="H271" s="550" t="n">
        <v>32.5</v>
      </c>
      <c r="I271" s="550" t="n">
        <v>0</v>
      </c>
      <c r="J271" s="550" t="n">
        <v>0</v>
      </c>
      <c r="K271" s="550" t="n">
        <v>32.5</v>
      </c>
      <c r="L271" s="550" t="n">
        <v>0</v>
      </c>
    </row>
    <row r="272" customFormat="false" ht="12.75" hidden="false" customHeight="false" outlineLevel="0" collapsed="false">
      <c r="A272" s="547" t="s">
        <v>485</v>
      </c>
      <c r="B272" s="525" t="s">
        <v>486</v>
      </c>
      <c r="C272" s="525" t="s">
        <v>439</v>
      </c>
      <c r="D272" s="548" t="s">
        <v>440</v>
      </c>
      <c r="E272" s="548" t="s">
        <v>441</v>
      </c>
      <c r="F272" s="548" t="s">
        <v>442</v>
      </c>
      <c r="G272" s="549" t="n">
        <v>0</v>
      </c>
      <c r="H272" s="550" t="n">
        <v>75</v>
      </c>
      <c r="I272" s="550" t="n">
        <v>0</v>
      </c>
      <c r="J272" s="550" t="n">
        <v>0</v>
      </c>
      <c r="K272" s="550" t="n">
        <v>75</v>
      </c>
      <c r="L272" s="550" t="n">
        <v>0</v>
      </c>
    </row>
    <row r="273" customFormat="false" ht="12.75" hidden="false" customHeight="false" outlineLevel="0" collapsed="false">
      <c r="A273" s="547" t="s">
        <v>485</v>
      </c>
      <c r="B273" s="525" t="s">
        <v>486</v>
      </c>
      <c r="C273" s="525" t="s">
        <v>439</v>
      </c>
      <c r="D273" s="548" t="s">
        <v>440</v>
      </c>
      <c r="E273" s="548" t="s">
        <v>443</v>
      </c>
      <c r="F273" s="548" t="s">
        <v>444</v>
      </c>
      <c r="G273" s="549" t="n">
        <v>0</v>
      </c>
      <c r="H273" s="550" t="n">
        <v>1700</v>
      </c>
      <c r="I273" s="550" t="n">
        <v>0</v>
      </c>
      <c r="J273" s="550" t="n">
        <v>0</v>
      </c>
      <c r="K273" s="550" t="n">
        <v>1700</v>
      </c>
      <c r="L273" s="550" t="n">
        <v>0</v>
      </c>
    </row>
    <row r="274" customFormat="false" ht="12.75" hidden="false" customHeight="false" outlineLevel="0" collapsed="false">
      <c r="A274" s="547" t="s">
        <v>485</v>
      </c>
      <c r="B274" s="525" t="s">
        <v>486</v>
      </c>
      <c r="C274" s="525" t="s">
        <v>439</v>
      </c>
      <c r="D274" s="548" t="s">
        <v>440</v>
      </c>
      <c r="E274" s="548" t="s">
        <v>447</v>
      </c>
      <c r="F274" s="548" t="s">
        <v>448</v>
      </c>
      <c r="G274" s="549" t="n">
        <v>0</v>
      </c>
      <c r="H274" s="550" t="n">
        <v>5638</v>
      </c>
      <c r="I274" s="550" t="n">
        <v>0</v>
      </c>
      <c r="J274" s="550" t="n">
        <v>0</v>
      </c>
      <c r="K274" s="550" t="n">
        <v>5638</v>
      </c>
      <c r="L274" s="550" t="n">
        <v>0</v>
      </c>
    </row>
    <row r="275" customFormat="false" ht="12.75" hidden="false" customHeight="false" outlineLevel="0" collapsed="false">
      <c r="A275" s="547" t="s">
        <v>487</v>
      </c>
      <c r="B275" s="525" t="s">
        <v>488</v>
      </c>
      <c r="C275" s="525" t="s">
        <v>375</v>
      </c>
      <c r="D275" s="548" t="s">
        <v>376</v>
      </c>
      <c r="E275" s="548" t="s">
        <v>377</v>
      </c>
      <c r="F275" s="548" t="s">
        <v>378</v>
      </c>
      <c r="G275" s="549" t="n">
        <v>0</v>
      </c>
      <c r="H275" s="550" t="n">
        <v>42.5</v>
      </c>
      <c r="I275" s="550" t="n">
        <v>0</v>
      </c>
      <c r="J275" s="550" t="n">
        <v>0</v>
      </c>
      <c r="K275" s="550" t="n">
        <v>42.5</v>
      </c>
      <c r="L275" s="550" t="n">
        <v>0</v>
      </c>
    </row>
    <row r="276" customFormat="false" ht="12.75" hidden="false" customHeight="false" outlineLevel="0" collapsed="false">
      <c r="A276" s="547" t="s">
        <v>487</v>
      </c>
      <c r="B276" s="525" t="s">
        <v>488</v>
      </c>
      <c r="C276" s="525" t="s">
        <v>379</v>
      </c>
      <c r="D276" s="548" t="s">
        <v>380</v>
      </c>
      <c r="E276" s="548" t="s">
        <v>381</v>
      </c>
      <c r="F276" s="548" t="s">
        <v>382</v>
      </c>
      <c r="G276" s="549" t="n">
        <v>0</v>
      </c>
      <c r="H276" s="550" t="n">
        <v>1044</v>
      </c>
      <c r="I276" s="550" t="n">
        <v>0</v>
      </c>
      <c r="J276" s="550" t="n">
        <v>0</v>
      </c>
      <c r="K276" s="550" t="n">
        <v>1044</v>
      </c>
      <c r="L276" s="550" t="n">
        <v>0</v>
      </c>
    </row>
    <row r="277" customFormat="false" ht="12.75" hidden="false" customHeight="false" outlineLevel="0" collapsed="false">
      <c r="A277" s="547" t="s">
        <v>487</v>
      </c>
      <c r="B277" s="525" t="s">
        <v>488</v>
      </c>
      <c r="C277" s="525" t="s">
        <v>383</v>
      </c>
      <c r="D277" s="548" t="s">
        <v>384</v>
      </c>
      <c r="E277" s="548" t="s">
        <v>385</v>
      </c>
      <c r="F277" s="548" t="s">
        <v>386</v>
      </c>
      <c r="G277" s="549" t="n">
        <v>0</v>
      </c>
      <c r="H277" s="550" t="n">
        <v>1548</v>
      </c>
      <c r="I277" s="550" t="n">
        <v>0</v>
      </c>
      <c r="J277" s="550" t="n">
        <v>0</v>
      </c>
      <c r="K277" s="550" t="n">
        <v>1548</v>
      </c>
      <c r="L277" s="550" t="n">
        <v>0</v>
      </c>
    </row>
    <row r="278" customFormat="false" ht="12.75" hidden="false" customHeight="false" outlineLevel="0" collapsed="false">
      <c r="A278" s="547" t="s">
        <v>487</v>
      </c>
      <c r="B278" s="525" t="s">
        <v>488</v>
      </c>
      <c r="C278" s="525" t="s">
        <v>387</v>
      </c>
      <c r="D278" s="548" t="s">
        <v>388</v>
      </c>
      <c r="E278" s="548" t="s">
        <v>389</v>
      </c>
      <c r="F278" s="548" t="s">
        <v>390</v>
      </c>
      <c r="G278" s="549" t="n">
        <v>0</v>
      </c>
      <c r="H278" s="550" t="n">
        <v>652.5</v>
      </c>
      <c r="I278" s="550" t="n">
        <v>0</v>
      </c>
      <c r="J278" s="550" t="n">
        <v>0</v>
      </c>
      <c r="K278" s="550" t="n">
        <v>652.5</v>
      </c>
      <c r="L278" s="550" t="n">
        <v>0</v>
      </c>
    </row>
    <row r="279" customFormat="false" ht="12.75" hidden="false" customHeight="false" outlineLevel="0" collapsed="false">
      <c r="A279" s="547" t="s">
        <v>487</v>
      </c>
      <c r="B279" s="525" t="s">
        <v>488</v>
      </c>
      <c r="C279" s="525" t="s">
        <v>391</v>
      </c>
      <c r="D279" s="548" t="s">
        <v>392</v>
      </c>
      <c r="E279" s="548" t="s">
        <v>393</v>
      </c>
      <c r="F279" s="548" t="s">
        <v>394</v>
      </c>
      <c r="G279" s="549" t="n">
        <v>0</v>
      </c>
      <c r="H279" s="550" t="n">
        <v>32</v>
      </c>
      <c r="I279" s="550" t="n">
        <v>0</v>
      </c>
      <c r="J279" s="550" t="n">
        <v>0</v>
      </c>
      <c r="K279" s="550" t="n">
        <v>32</v>
      </c>
      <c r="L279" s="550" t="n">
        <v>0</v>
      </c>
    </row>
    <row r="280" customFormat="false" ht="12.75" hidden="false" customHeight="false" outlineLevel="0" collapsed="false">
      <c r="A280" s="547" t="s">
        <v>487</v>
      </c>
      <c r="B280" s="525" t="s">
        <v>488</v>
      </c>
      <c r="C280" s="525" t="s">
        <v>454</v>
      </c>
      <c r="D280" s="548" t="s">
        <v>455</v>
      </c>
      <c r="E280" s="548" t="s">
        <v>456</v>
      </c>
      <c r="F280" s="548" t="s">
        <v>457</v>
      </c>
      <c r="G280" s="549" t="n">
        <v>0</v>
      </c>
      <c r="H280" s="550" t="n">
        <v>800</v>
      </c>
      <c r="I280" s="550" t="n">
        <v>0</v>
      </c>
      <c r="J280" s="550" t="n">
        <v>0</v>
      </c>
      <c r="K280" s="550" t="n">
        <v>800</v>
      </c>
      <c r="L280" s="550" t="n">
        <v>0</v>
      </c>
    </row>
    <row r="281" customFormat="false" ht="12.75" hidden="false" customHeight="false" outlineLevel="0" collapsed="false">
      <c r="A281" s="547" t="s">
        <v>487</v>
      </c>
      <c r="B281" s="525" t="s">
        <v>488</v>
      </c>
      <c r="C281" s="525" t="s">
        <v>399</v>
      </c>
      <c r="D281" s="548" t="s">
        <v>400</v>
      </c>
      <c r="E281" s="548" t="s">
        <v>401</v>
      </c>
      <c r="F281" s="548" t="s">
        <v>402</v>
      </c>
      <c r="G281" s="549" t="n">
        <v>0</v>
      </c>
      <c r="H281" s="550" t="n">
        <v>90</v>
      </c>
      <c r="I281" s="550" t="n">
        <v>0</v>
      </c>
      <c r="J281" s="550" t="n">
        <v>0</v>
      </c>
      <c r="K281" s="550" t="n">
        <v>90</v>
      </c>
      <c r="L281" s="550" t="n">
        <v>0</v>
      </c>
    </row>
    <row r="282" customFormat="false" ht="12.75" hidden="false" customHeight="false" outlineLevel="0" collapsed="false">
      <c r="A282" s="547" t="s">
        <v>487</v>
      </c>
      <c r="B282" s="525" t="s">
        <v>488</v>
      </c>
      <c r="C282" s="525" t="s">
        <v>403</v>
      </c>
      <c r="D282" s="548" t="s">
        <v>404</v>
      </c>
      <c r="E282" s="548" t="s">
        <v>405</v>
      </c>
      <c r="F282" s="548" t="s">
        <v>406</v>
      </c>
      <c r="G282" s="549" t="n">
        <v>0</v>
      </c>
      <c r="H282" s="550" t="n">
        <v>296</v>
      </c>
      <c r="I282" s="550" t="n">
        <v>0</v>
      </c>
      <c r="J282" s="550" t="n">
        <v>0</v>
      </c>
      <c r="K282" s="550" t="n">
        <v>296</v>
      </c>
      <c r="L282" s="550" t="n">
        <v>0</v>
      </c>
    </row>
    <row r="283" customFormat="false" ht="12.75" hidden="false" customHeight="false" outlineLevel="0" collapsed="false">
      <c r="A283" s="547" t="s">
        <v>487</v>
      </c>
      <c r="B283" s="525" t="s">
        <v>488</v>
      </c>
      <c r="C283" s="525" t="s">
        <v>407</v>
      </c>
      <c r="D283" s="548" t="s">
        <v>408</v>
      </c>
      <c r="E283" s="548" t="s">
        <v>409</v>
      </c>
      <c r="F283" s="548" t="s">
        <v>410</v>
      </c>
      <c r="G283" s="549" t="n">
        <v>0</v>
      </c>
      <c r="H283" s="550" t="n">
        <v>25.5</v>
      </c>
      <c r="I283" s="550" t="n">
        <v>0</v>
      </c>
      <c r="J283" s="550" t="n">
        <v>0</v>
      </c>
      <c r="K283" s="550" t="n">
        <v>25.5</v>
      </c>
      <c r="L283" s="550" t="n">
        <v>0</v>
      </c>
    </row>
    <row r="284" customFormat="false" ht="12.75" hidden="false" customHeight="false" outlineLevel="0" collapsed="false">
      <c r="A284" s="547" t="s">
        <v>487</v>
      </c>
      <c r="B284" s="525" t="s">
        <v>488</v>
      </c>
      <c r="C284" s="525" t="s">
        <v>411</v>
      </c>
      <c r="D284" s="548" t="s">
        <v>412</v>
      </c>
      <c r="E284" s="548" t="s">
        <v>413</v>
      </c>
      <c r="F284" s="548" t="s">
        <v>414</v>
      </c>
      <c r="G284" s="549" t="n">
        <v>0</v>
      </c>
      <c r="H284" s="550" t="n">
        <v>595</v>
      </c>
      <c r="I284" s="550" t="n">
        <v>0</v>
      </c>
      <c r="J284" s="550" t="n">
        <v>0</v>
      </c>
      <c r="K284" s="550" t="n">
        <v>595</v>
      </c>
      <c r="L284" s="550" t="n">
        <v>0</v>
      </c>
    </row>
    <row r="285" customFormat="false" ht="12.75" hidden="false" customHeight="false" outlineLevel="0" collapsed="false">
      <c r="A285" s="547" t="s">
        <v>487</v>
      </c>
      <c r="B285" s="525" t="s">
        <v>488</v>
      </c>
      <c r="C285" s="525" t="s">
        <v>415</v>
      </c>
      <c r="D285" s="548" t="s">
        <v>416</v>
      </c>
      <c r="E285" s="548" t="s">
        <v>417</v>
      </c>
      <c r="F285" s="548" t="s">
        <v>418</v>
      </c>
      <c r="G285" s="549" t="n">
        <v>0</v>
      </c>
      <c r="H285" s="550" t="n">
        <v>561</v>
      </c>
      <c r="I285" s="550" t="n">
        <v>0</v>
      </c>
      <c r="J285" s="550" t="n">
        <v>0</v>
      </c>
      <c r="K285" s="550" t="n">
        <v>561</v>
      </c>
      <c r="L285" s="550" t="n">
        <v>0</v>
      </c>
    </row>
    <row r="286" customFormat="false" ht="12.75" hidden="false" customHeight="false" outlineLevel="0" collapsed="false">
      <c r="A286" s="547" t="s">
        <v>487</v>
      </c>
      <c r="B286" s="525" t="s">
        <v>488</v>
      </c>
      <c r="C286" s="525" t="s">
        <v>423</v>
      </c>
      <c r="D286" s="548" t="s">
        <v>424</v>
      </c>
      <c r="E286" s="548" t="s">
        <v>425</v>
      </c>
      <c r="F286" s="548" t="s">
        <v>426</v>
      </c>
      <c r="G286" s="549" t="n">
        <v>0</v>
      </c>
      <c r="H286" s="550" t="n">
        <v>600</v>
      </c>
      <c r="I286" s="550" t="n">
        <v>0</v>
      </c>
      <c r="J286" s="550" t="n">
        <v>0</v>
      </c>
      <c r="K286" s="550" t="n">
        <v>600</v>
      </c>
      <c r="L286" s="550" t="n">
        <v>0</v>
      </c>
    </row>
    <row r="287" customFormat="false" ht="12.75" hidden="false" customHeight="false" outlineLevel="0" collapsed="false">
      <c r="A287" s="547" t="s">
        <v>487</v>
      </c>
      <c r="B287" s="525" t="s">
        <v>488</v>
      </c>
      <c r="C287" s="525" t="s">
        <v>427</v>
      </c>
      <c r="D287" s="548" t="s">
        <v>428</v>
      </c>
      <c r="E287" s="548" t="s">
        <v>429</v>
      </c>
      <c r="F287" s="548" t="s">
        <v>430</v>
      </c>
      <c r="G287" s="549" t="n">
        <v>0</v>
      </c>
      <c r="H287" s="550" t="n">
        <v>81</v>
      </c>
      <c r="I287" s="550" t="n">
        <v>0</v>
      </c>
      <c r="J287" s="550" t="n">
        <v>0</v>
      </c>
      <c r="K287" s="550" t="n">
        <v>81</v>
      </c>
      <c r="L287" s="550" t="n">
        <v>0</v>
      </c>
    </row>
    <row r="288" customFormat="false" ht="12.75" hidden="false" customHeight="false" outlineLevel="0" collapsed="false">
      <c r="A288" s="547" t="s">
        <v>487</v>
      </c>
      <c r="B288" s="525" t="s">
        <v>488</v>
      </c>
      <c r="C288" s="525" t="s">
        <v>431</v>
      </c>
      <c r="D288" s="548" t="s">
        <v>432</v>
      </c>
      <c r="E288" s="548" t="s">
        <v>433</v>
      </c>
      <c r="F288" s="548" t="s">
        <v>434</v>
      </c>
      <c r="G288" s="549" t="n">
        <v>0</v>
      </c>
      <c r="H288" s="550" t="n">
        <v>103.23</v>
      </c>
      <c r="I288" s="550" t="n">
        <v>0</v>
      </c>
      <c r="J288" s="550" t="n">
        <v>0</v>
      </c>
      <c r="K288" s="550" t="n">
        <v>103.23</v>
      </c>
      <c r="L288" s="550" t="n">
        <v>0</v>
      </c>
    </row>
    <row r="289" customFormat="false" ht="12.75" hidden="false" customHeight="false" outlineLevel="0" collapsed="false">
      <c r="A289" s="547" t="s">
        <v>487</v>
      </c>
      <c r="B289" s="525" t="s">
        <v>488</v>
      </c>
      <c r="C289" s="525" t="s">
        <v>439</v>
      </c>
      <c r="D289" s="548" t="s">
        <v>440</v>
      </c>
      <c r="E289" s="548" t="s">
        <v>441</v>
      </c>
      <c r="F289" s="548" t="s">
        <v>442</v>
      </c>
      <c r="G289" s="549" t="n">
        <v>0</v>
      </c>
      <c r="H289" s="550" t="n">
        <v>715</v>
      </c>
      <c r="I289" s="550" t="n">
        <v>0</v>
      </c>
      <c r="J289" s="550" t="n">
        <v>0</v>
      </c>
      <c r="K289" s="550" t="n">
        <v>715</v>
      </c>
      <c r="L289" s="550" t="n">
        <v>0</v>
      </c>
    </row>
    <row r="290" customFormat="false" ht="12.75" hidden="false" customHeight="false" outlineLevel="0" collapsed="false">
      <c r="A290" s="547" t="s">
        <v>487</v>
      </c>
      <c r="B290" s="525" t="s">
        <v>488</v>
      </c>
      <c r="C290" s="525" t="s">
        <v>439</v>
      </c>
      <c r="D290" s="548" t="s">
        <v>440</v>
      </c>
      <c r="E290" s="548" t="s">
        <v>443</v>
      </c>
      <c r="F290" s="548" t="s">
        <v>444</v>
      </c>
      <c r="G290" s="549" t="n">
        <v>0</v>
      </c>
      <c r="H290" s="550" t="n">
        <v>7123</v>
      </c>
      <c r="I290" s="550" t="n">
        <v>0</v>
      </c>
      <c r="J290" s="550" t="n">
        <v>0</v>
      </c>
      <c r="K290" s="550" t="n">
        <v>7123</v>
      </c>
      <c r="L290" s="550" t="n">
        <v>0</v>
      </c>
    </row>
    <row r="291" customFormat="false" ht="12.75" hidden="false" customHeight="false" outlineLevel="0" collapsed="false">
      <c r="A291" s="547" t="s">
        <v>487</v>
      </c>
      <c r="B291" s="525" t="s">
        <v>488</v>
      </c>
      <c r="C291" s="525" t="s">
        <v>439</v>
      </c>
      <c r="D291" s="548" t="s">
        <v>440</v>
      </c>
      <c r="E291" s="548" t="s">
        <v>447</v>
      </c>
      <c r="F291" s="548" t="s">
        <v>448</v>
      </c>
      <c r="G291" s="549" t="n">
        <v>0</v>
      </c>
      <c r="H291" s="550" t="n">
        <v>5363</v>
      </c>
      <c r="I291" s="550" t="n">
        <v>0</v>
      </c>
      <c r="J291" s="550" t="n">
        <v>0</v>
      </c>
      <c r="K291" s="550" t="n">
        <v>5363</v>
      </c>
      <c r="L291" s="550" t="n">
        <v>0</v>
      </c>
    </row>
    <row r="292" customFormat="false" ht="12.75" hidden="false" customHeight="false" outlineLevel="0" collapsed="false">
      <c r="A292" s="547" t="s">
        <v>489</v>
      </c>
      <c r="B292" s="525" t="s">
        <v>490</v>
      </c>
      <c r="C292" s="525" t="s">
        <v>383</v>
      </c>
      <c r="D292" s="548" t="s">
        <v>384</v>
      </c>
      <c r="E292" s="548" t="s">
        <v>385</v>
      </c>
      <c r="F292" s="548" t="s">
        <v>386</v>
      </c>
      <c r="G292" s="549" t="n">
        <v>0</v>
      </c>
      <c r="H292" s="550" t="n">
        <v>144</v>
      </c>
      <c r="I292" s="550" t="n">
        <v>0</v>
      </c>
      <c r="J292" s="550" t="n">
        <v>0</v>
      </c>
      <c r="K292" s="550" t="n">
        <v>144</v>
      </c>
      <c r="L292" s="550" t="n">
        <v>0</v>
      </c>
    </row>
    <row r="293" customFormat="false" ht="12.75" hidden="false" customHeight="false" outlineLevel="0" collapsed="false">
      <c r="A293" s="547" t="s">
        <v>489</v>
      </c>
      <c r="B293" s="525" t="s">
        <v>490</v>
      </c>
      <c r="C293" s="525" t="s">
        <v>387</v>
      </c>
      <c r="D293" s="548" t="s">
        <v>388</v>
      </c>
      <c r="E293" s="548" t="s">
        <v>389</v>
      </c>
      <c r="F293" s="548" t="s">
        <v>390</v>
      </c>
      <c r="G293" s="549" t="n">
        <v>0</v>
      </c>
      <c r="H293" s="550" t="n">
        <v>60</v>
      </c>
      <c r="I293" s="550" t="n">
        <v>0</v>
      </c>
      <c r="J293" s="550" t="n">
        <v>0</v>
      </c>
      <c r="K293" s="550" t="n">
        <v>60</v>
      </c>
      <c r="L293" s="550" t="n">
        <v>0</v>
      </c>
    </row>
    <row r="294" customFormat="false" ht="12.75" hidden="false" customHeight="false" outlineLevel="0" collapsed="false">
      <c r="A294" s="547" t="s">
        <v>489</v>
      </c>
      <c r="B294" s="525" t="s">
        <v>490</v>
      </c>
      <c r="C294" s="525" t="s">
        <v>411</v>
      </c>
      <c r="D294" s="548" t="s">
        <v>412</v>
      </c>
      <c r="E294" s="548" t="s">
        <v>413</v>
      </c>
      <c r="F294" s="548" t="s">
        <v>414</v>
      </c>
      <c r="G294" s="549" t="n">
        <v>0</v>
      </c>
      <c r="H294" s="550" t="n">
        <v>34</v>
      </c>
      <c r="I294" s="550" t="n">
        <v>0</v>
      </c>
      <c r="J294" s="550" t="n">
        <v>0</v>
      </c>
      <c r="K294" s="550" t="n">
        <v>34</v>
      </c>
      <c r="L294" s="550" t="n">
        <v>0</v>
      </c>
    </row>
    <row r="295" customFormat="false" ht="12.75" hidden="false" customHeight="false" outlineLevel="0" collapsed="false">
      <c r="A295" s="547" t="s">
        <v>489</v>
      </c>
      <c r="B295" s="525" t="s">
        <v>490</v>
      </c>
      <c r="C295" s="525" t="s">
        <v>423</v>
      </c>
      <c r="D295" s="548" t="s">
        <v>424</v>
      </c>
      <c r="E295" s="548" t="s">
        <v>425</v>
      </c>
      <c r="F295" s="548" t="s">
        <v>426</v>
      </c>
      <c r="G295" s="549" t="n">
        <v>0</v>
      </c>
      <c r="H295" s="550" t="n">
        <v>10</v>
      </c>
      <c r="I295" s="550" t="n">
        <v>0</v>
      </c>
      <c r="J295" s="550" t="n">
        <v>0</v>
      </c>
      <c r="K295" s="550" t="n">
        <v>10</v>
      </c>
      <c r="L295" s="550" t="n">
        <v>0</v>
      </c>
    </row>
    <row r="296" customFormat="false" ht="12.75" hidden="false" customHeight="false" outlineLevel="0" collapsed="false">
      <c r="A296" s="547" t="s">
        <v>489</v>
      </c>
      <c r="B296" s="525" t="s">
        <v>490</v>
      </c>
      <c r="C296" s="525" t="s">
        <v>427</v>
      </c>
      <c r="D296" s="548" t="s">
        <v>428</v>
      </c>
      <c r="E296" s="548" t="s">
        <v>429</v>
      </c>
      <c r="F296" s="548" t="s">
        <v>430</v>
      </c>
      <c r="G296" s="549" t="n">
        <v>0</v>
      </c>
      <c r="H296" s="550" t="n">
        <v>16</v>
      </c>
      <c r="I296" s="550" t="n">
        <v>0</v>
      </c>
      <c r="J296" s="550" t="n">
        <v>0</v>
      </c>
      <c r="K296" s="550" t="n">
        <v>16</v>
      </c>
      <c r="L296" s="550" t="n">
        <v>0</v>
      </c>
    </row>
    <row r="297" customFormat="false" ht="12.75" hidden="false" customHeight="false" outlineLevel="0" collapsed="false">
      <c r="A297" s="547" t="s">
        <v>489</v>
      </c>
      <c r="B297" s="525" t="s">
        <v>490</v>
      </c>
      <c r="C297" s="525" t="s">
        <v>431</v>
      </c>
      <c r="D297" s="548" t="s">
        <v>432</v>
      </c>
      <c r="E297" s="548" t="s">
        <v>433</v>
      </c>
      <c r="F297" s="548" t="s">
        <v>434</v>
      </c>
      <c r="G297" s="549" t="n">
        <v>0</v>
      </c>
      <c r="H297" s="550" t="n">
        <v>8.5</v>
      </c>
      <c r="I297" s="550" t="n">
        <v>0</v>
      </c>
      <c r="J297" s="550" t="n">
        <v>0</v>
      </c>
      <c r="K297" s="550" t="n">
        <v>8.5</v>
      </c>
      <c r="L297" s="550" t="n">
        <v>0</v>
      </c>
    </row>
    <row r="298" customFormat="false" ht="12.75" hidden="false" customHeight="false" outlineLevel="0" collapsed="false">
      <c r="A298" s="547" t="s">
        <v>489</v>
      </c>
      <c r="B298" s="525" t="s">
        <v>490</v>
      </c>
      <c r="C298" s="525" t="s">
        <v>439</v>
      </c>
      <c r="D298" s="548" t="s">
        <v>440</v>
      </c>
      <c r="E298" s="548" t="s">
        <v>441</v>
      </c>
      <c r="F298" s="548" t="s">
        <v>442</v>
      </c>
      <c r="G298" s="549" t="n">
        <v>0</v>
      </c>
      <c r="H298" s="550" t="n">
        <v>405</v>
      </c>
      <c r="I298" s="550" t="n">
        <v>0</v>
      </c>
      <c r="J298" s="550" t="n">
        <v>0</v>
      </c>
      <c r="K298" s="550" t="n">
        <v>405</v>
      </c>
      <c r="L298" s="550" t="n">
        <v>0</v>
      </c>
    </row>
    <row r="299" customFormat="false" ht="12.75" hidden="false" customHeight="false" outlineLevel="0" collapsed="false">
      <c r="A299" s="547" t="s">
        <v>489</v>
      </c>
      <c r="B299" s="525" t="s">
        <v>490</v>
      </c>
      <c r="C299" s="525" t="s">
        <v>439</v>
      </c>
      <c r="D299" s="548" t="s">
        <v>440</v>
      </c>
      <c r="E299" s="548" t="s">
        <v>443</v>
      </c>
      <c r="F299" s="548" t="s">
        <v>444</v>
      </c>
      <c r="G299" s="549" t="n">
        <v>0</v>
      </c>
      <c r="H299" s="550" t="n">
        <v>595</v>
      </c>
      <c r="I299" s="550" t="n">
        <v>0</v>
      </c>
      <c r="J299" s="550" t="n">
        <v>0</v>
      </c>
      <c r="K299" s="550" t="n">
        <v>595</v>
      </c>
      <c r="L299" s="550" t="n">
        <v>0</v>
      </c>
    </row>
    <row r="300" customFormat="false" ht="12.75" hidden="false" customHeight="false" outlineLevel="0" collapsed="false">
      <c r="A300" s="547" t="s">
        <v>489</v>
      </c>
      <c r="B300" s="525" t="s">
        <v>490</v>
      </c>
      <c r="C300" s="525" t="s">
        <v>439</v>
      </c>
      <c r="D300" s="548" t="s">
        <v>440</v>
      </c>
      <c r="E300" s="548" t="s">
        <v>447</v>
      </c>
      <c r="F300" s="548" t="s">
        <v>448</v>
      </c>
      <c r="G300" s="549" t="n">
        <v>0</v>
      </c>
      <c r="H300" s="550" t="n">
        <v>183</v>
      </c>
      <c r="I300" s="550" t="n">
        <v>0</v>
      </c>
      <c r="J300" s="550" t="n">
        <v>0</v>
      </c>
      <c r="K300" s="550" t="n">
        <v>183</v>
      </c>
      <c r="L300" s="550" t="n">
        <v>0</v>
      </c>
    </row>
    <row r="301" customFormat="false" ht="12.75" hidden="false" customHeight="false" outlineLevel="0" collapsed="false">
      <c r="A301" s="547" t="s">
        <v>491</v>
      </c>
      <c r="B301" s="525" t="s">
        <v>492</v>
      </c>
      <c r="C301" s="525" t="s">
        <v>383</v>
      </c>
      <c r="D301" s="548" t="s">
        <v>384</v>
      </c>
      <c r="E301" s="548" t="s">
        <v>385</v>
      </c>
      <c r="F301" s="548" t="s">
        <v>386</v>
      </c>
      <c r="G301" s="549" t="n">
        <v>0</v>
      </c>
      <c r="H301" s="550" t="n">
        <v>360</v>
      </c>
      <c r="I301" s="550" t="n">
        <v>0</v>
      </c>
      <c r="J301" s="550" t="n">
        <v>0</v>
      </c>
      <c r="K301" s="550" t="n">
        <v>360</v>
      </c>
      <c r="L301" s="550" t="n">
        <v>0</v>
      </c>
    </row>
    <row r="302" customFormat="false" ht="12.75" hidden="false" customHeight="false" outlineLevel="0" collapsed="false">
      <c r="A302" s="547" t="s">
        <v>491</v>
      </c>
      <c r="B302" s="525" t="s">
        <v>492</v>
      </c>
      <c r="C302" s="525" t="s">
        <v>387</v>
      </c>
      <c r="D302" s="548" t="s">
        <v>388</v>
      </c>
      <c r="E302" s="548" t="s">
        <v>389</v>
      </c>
      <c r="F302" s="548" t="s">
        <v>390</v>
      </c>
      <c r="G302" s="549" t="n">
        <v>0</v>
      </c>
      <c r="H302" s="550" t="n">
        <v>100</v>
      </c>
      <c r="I302" s="550" t="n">
        <v>0</v>
      </c>
      <c r="J302" s="550" t="n">
        <v>0</v>
      </c>
      <c r="K302" s="550" t="n">
        <v>100</v>
      </c>
      <c r="L302" s="550" t="n">
        <v>0</v>
      </c>
    </row>
    <row r="303" customFormat="false" ht="12.75" hidden="false" customHeight="false" outlineLevel="0" collapsed="false">
      <c r="A303" s="547" t="s">
        <v>491</v>
      </c>
      <c r="B303" s="525" t="s">
        <v>492</v>
      </c>
      <c r="C303" s="525" t="s">
        <v>454</v>
      </c>
      <c r="D303" s="548" t="s">
        <v>455</v>
      </c>
      <c r="E303" s="548" t="s">
        <v>456</v>
      </c>
      <c r="F303" s="548" t="s">
        <v>457</v>
      </c>
      <c r="G303" s="549" t="n">
        <v>0</v>
      </c>
      <c r="H303" s="550" t="n">
        <v>100</v>
      </c>
      <c r="I303" s="550" t="n">
        <v>0</v>
      </c>
      <c r="J303" s="550" t="n">
        <v>0</v>
      </c>
      <c r="K303" s="550" t="n">
        <v>100</v>
      </c>
      <c r="L303" s="550" t="n">
        <v>0</v>
      </c>
    </row>
    <row r="304" customFormat="false" ht="12.75" hidden="false" customHeight="false" outlineLevel="0" collapsed="false">
      <c r="A304" s="547" t="s">
        <v>491</v>
      </c>
      <c r="B304" s="525" t="s">
        <v>492</v>
      </c>
      <c r="C304" s="525" t="s">
        <v>399</v>
      </c>
      <c r="D304" s="548" t="s">
        <v>400</v>
      </c>
      <c r="E304" s="548" t="s">
        <v>401</v>
      </c>
      <c r="F304" s="548" t="s">
        <v>402</v>
      </c>
      <c r="G304" s="549" t="n">
        <v>0</v>
      </c>
      <c r="H304" s="550" t="n">
        <v>6</v>
      </c>
      <c r="I304" s="550" t="n">
        <v>0</v>
      </c>
      <c r="J304" s="550" t="n">
        <v>0</v>
      </c>
      <c r="K304" s="550" t="n">
        <v>6</v>
      </c>
      <c r="L304" s="550" t="n">
        <v>0</v>
      </c>
    </row>
    <row r="305" customFormat="false" ht="12.75" hidden="false" customHeight="false" outlineLevel="0" collapsed="false">
      <c r="A305" s="547" t="s">
        <v>491</v>
      </c>
      <c r="B305" s="525" t="s">
        <v>492</v>
      </c>
      <c r="C305" s="525" t="s">
        <v>411</v>
      </c>
      <c r="D305" s="548" t="s">
        <v>412</v>
      </c>
      <c r="E305" s="548" t="s">
        <v>413</v>
      </c>
      <c r="F305" s="548" t="s">
        <v>414</v>
      </c>
      <c r="G305" s="549" t="n">
        <v>0</v>
      </c>
      <c r="H305" s="550" t="n">
        <v>153</v>
      </c>
      <c r="I305" s="550" t="n">
        <v>0</v>
      </c>
      <c r="J305" s="550" t="n">
        <v>0</v>
      </c>
      <c r="K305" s="550" t="n">
        <v>153</v>
      </c>
      <c r="L305" s="550" t="n">
        <v>0</v>
      </c>
    </row>
    <row r="306" customFormat="false" ht="12.75" hidden="false" customHeight="false" outlineLevel="0" collapsed="false">
      <c r="A306" s="547" t="s">
        <v>491</v>
      </c>
      <c r="B306" s="525" t="s">
        <v>492</v>
      </c>
      <c r="C306" s="525" t="s">
        <v>415</v>
      </c>
      <c r="D306" s="548" t="s">
        <v>416</v>
      </c>
      <c r="E306" s="548" t="s">
        <v>417</v>
      </c>
      <c r="F306" s="548" t="s">
        <v>418</v>
      </c>
      <c r="G306" s="549" t="n">
        <v>0</v>
      </c>
      <c r="H306" s="550" t="n">
        <v>8.5</v>
      </c>
      <c r="I306" s="550" t="n">
        <v>0</v>
      </c>
      <c r="J306" s="550" t="n">
        <v>0</v>
      </c>
      <c r="K306" s="550" t="n">
        <v>8.5</v>
      </c>
      <c r="L306" s="550" t="n">
        <v>0</v>
      </c>
    </row>
    <row r="307" customFormat="false" ht="12.75" hidden="false" customHeight="false" outlineLevel="0" collapsed="false">
      <c r="A307" s="547" t="s">
        <v>491</v>
      </c>
      <c r="B307" s="525" t="s">
        <v>492</v>
      </c>
      <c r="C307" s="525" t="s">
        <v>423</v>
      </c>
      <c r="D307" s="548" t="s">
        <v>424</v>
      </c>
      <c r="E307" s="548" t="s">
        <v>425</v>
      </c>
      <c r="F307" s="548" t="s">
        <v>426</v>
      </c>
      <c r="G307" s="549" t="n">
        <v>0</v>
      </c>
      <c r="H307" s="550" t="n">
        <v>210</v>
      </c>
      <c r="I307" s="550" t="n">
        <v>0</v>
      </c>
      <c r="J307" s="550" t="n">
        <v>0</v>
      </c>
      <c r="K307" s="550" t="n">
        <v>210</v>
      </c>
      <c r="L307" s="550" t="n">
        <v>0</v>
      </c>
    </row>
    <row r="308" customFormat="false" ht="12.75" hidden="false" customHeight="false" outlineLevel="0" collapsed="false">
      <c r="A308" s="547" t="s">
        <v>491</v>
      </c>
      <c r="B308" s="525" t="s">
        <v>492</v>
      </c>
      <c r="C308" s="525" t="s">
        <v>427</v>
      </c>
      <c r="D308" s="548" t="s">
        <v>428</v>
      </c>
      <c r="E308" s="548" t="s">
        <v>429</v>
      </c>
      <c r="F308" s="548" t="s">
        <v>430</v>
      </c>
      <c r="G308" s="549" t="n">
        <v>0</v>
      </c>
      <c r="H308" s="550" t="n">
        <v>16.5</v>
      </c>
      <c r="I308" s="550" t="n">
        <v>0</v>
      </c>
      <c r="J308" s="550" t="n">
        <v>0</v>
      </c>
      <c r="K308" s="550" t="n">
        <v>16.5</v>
      </c>
      <c r="L308" s="550" t="n">
        <v>0</v>
      </c>
    </row>
    <row r="309" customFormat="false" ht="12.75" hidden="false" customHeight="false" outlineLevel="0" collapsed="false">
      <c r="A309" s="547" t="s">
        <v>491</v>
      </c>
      <c r="B309" s="525" t="s">
        <v>492</v>
      </c>
      <c r="C309" s="525" t="s">
        <v>431</v>
      </c>
      <c r="D309" s="548" t="s">
        <v>432</v>
      </c>
      <c r="E309" s="548" t="s">
        <v>433</v>
      </c>
      <c r="F309" s="548" t="s">
        <v>434</v>
      </c>
      <c r="G309" s="549" t="n">
        <v>0</v>
      </c>
      <c r="H309" s="550" t="n">
        <v>19.58</v>
      </c>
      <c r="I309" s="550" t="n">
        <v>0</v>
      </c>
      <c r="J309" s="550" t="n">
        <v>0</v>
      </c>
      <c r="K309" s="550" t="n">
        <v>19.58</v>
      </c>
      <c r="L309" s="550" t="n">
        <v>0</v>
      </c>
    </row>
    <row r="310" customFormat="false" ht="12.75" hidden="false" customHeight="false" outlineLevel="0" collapsed="false">
      <c r="A310" s="547" t="s">
        <v>491</v>
      </c>
      <c r="B310" s="525" t="s">
        <v>492</v>
      </c>
      <c r="C310" s="525" t="s">
        <v>439</v>
      </c>
      <c r="D310" s="548" t="s">
        <v>440</v>
      </c>
      <c r="E310" s="548" t="s">
        <v>441</v>
      </c>
      <c r="F310" s="548" t="s">
        <v>442</v>
      </c>
      <c r="G310" s="549" t="n">
        <v>0</v>
      </c>
      <c r="H310" s="550" t="n">
        <v>150</v>
      </c>
      <c r="I310" s="550" t="n">
        <v>0</v>
      </c>
      <c r="J310" s="550" t="n">
        <v>0</v>
      </c>
      <c r="K310" s="550" t="n">
        <v>150</v>
      </c>
      <c r="L310" s="550" t="n">
        <v>0</v>
      </c>
    </row>
    <row r="311" customFormat="false" ht="12.75" hidden="false" customHeight="false" outlineLevel="0" collapsed="false">
      <c r="A311" s="547" t="s">
        <v>491</v>
      </c>
      <c r="B311" s="525" t="s">
        <v>492</v>
      </c>
      <c r="C311" s="525" t="s">
        <v>439</v>
      </c>
      <c r="D311" s="548" t="s">
        <v>440</v>
      </c>
      <c r="E311" s="548" t="s">
        <v>443</v>
      </c>
      <c r="F311" s="548" t="s">
        <v>444</v>
      </c>
      <c r="G311" s="549" t="n">
        <v>0</v>
      </c>
      <c r="H311" s="550" t="n">
        <v>1742.5</v>
      </c>
      <c r="I311" s="550" t="n">
        <v>0</v>
      </c>
      <c r="J311" s="550" t="n">
        <v>0</v>
      </c>
      <c r="K311" s="550" t="n">
        <v>1742.5</v>
      </c>
      <c r="L311" s="550" t="n">
        <v>0</v>
      </c>
    </row>
    <row r="312" customFormat="false" ht="12.75" hidden="false" customHeight="false" outlineLevel="0" collapsed="false">
      <c r="A312" s="547" t="s">
        <v>491</v>
      </c>
      <c r="B312" s="525" t="s">
        <v>492</v>
      </c>
      <c r="C312" s="525" t="s">
        <v>439</v>
      </c>
      <c r="D312" s="548" t="s">
        <v>440</v>
      </c>
      <c r="E312" s="548" t="s">
        <v>447</v>
      </c>
      <c r="F312" s="548" t="s">
        <v>448</v>
      </c>
      <c r="G312" s="549" t="n">
        <v>0</v>
      </c>
      <c r="H312" s="550" t="n">
        <v>638</v>
      </c>
      <c r="I312" s="550" t="n">
        <v>0</v>
      </c>
      <c r="J312" s="550" t="n">
        <v>0</v>
      </c>
      <c r="K312" s="550" t="n">
        <v>638</v>
      </c>
      <c r="L312" s="550" t="n">
        <v>0</v>
      </c>
    </row>
    <row r="313" customFormat="false" ht="12.75" hidden="false" customHeight="false" outlineLevel="0" collapsed="false">
      <c r="A313" s="547" t="s">
        <v>493</v>
      </c>
      <c r="B313" s="525" t="s">
        <v>137</v>
      </c>
      <c r="C313" s="525" t="s">
        <v>383</v>
      </c>
      <c r="D313" s="548" t="s">
        <v>384</v>
      </c>
      <c r="E313" s="548" t="s">
        <v>385</v>
      </c>
      <c r="F313" s="548" t="s">
        <v>386</v>
      </c>
      <c r="G313" s="549" t="n">
        <v>0</v>
      </c>
      <c r="H313" s="550" t="n">
        <v>426</v>
      </c>
      <c r="I313" s="550" t="n">
        <v>0</v>
      </c>
      <c r="J313" s="550" t="n">
        <v>0</v>
      </c>
      <c r="K313" s="550" t="n">
        <v>426</v>
      </c>
      <c r="L313" s="550" t="n">
        <v>0</v>
      </c>
    </row>
    <row r="314" customFormat="false" ht="12.75" hidden="false" customHeight="false" outlineLevel="0" collapsed="false">
      <c r="A314" s="547" t="s">
        <v>493</v>
      </c>
      <c r="B314" s="525" t="s">
        <v>137</v>
      </c>
      <c r="C314" s="525" t="s">
        <v>387</v>
      </c>
      <c r="D314" s="548" t="s">
        <v>388</v>
      </c>
      <c r="E314" s="548" t="s">
        <v>389</v>
      </c>
      <c r="F314" s="548" t="s">
        <v>390</v>
      </c>
      <c r="G314" s="549" t="n">
        <v>0</v>
      </c>
      <c r="H314" s="550" t="n">
        <v>181</v>
      </c>
      <c r="I314" s="550" t="n">
        <v>0</v>
      </c>
      <c r="J314" s="550" t="n">
        <v>0</v>
      </c>
      <c r="K314" s="550" t="n">
        <v>181</v>
      </c>
      <c r="L314" s="550" t="n">
        <v>0</v>
      </c>
    </row>
    <row r="315" customFormat="false" ht="12.75" hidden="false" customHeight="false" outlineLevel="0" collapsed="false">
      <c r="A315" s="547" t="s">
        <v>493</v>
      </c>
      <c r="B315" s="525" t="s">
        <v>137</v>
      </c>
      <c r="C315" s="525" t="s">
        <v>411</v>
      </c>
      <c r="D315" s="548" t="s">
        <v>412</v>
      </c>
      <c r="E315" s="548" t="s">
        <v>413</v>
      </c>
      <c r="F315" s="548" t="s">
        <v>414</v>
      </c>
      <c r="G315" s="549" t="n">
        <v>0</v>
      </c>
      <c r="H315" s="550" t="n">
        <v>289</v>
      </c>
      <c r="I315" s="550" t="n">
        <v>0</v>
      </c>
      <c r="J315" s="550" t="n">
        <v>0</v>
      </c>
      <c r="K315" s="550" t="n">
        <v>289</v>
      </c>
      <c r="L315" s="550" t="n">
        <v>0</v>
      </c>
    </row>
    <row r="316" customFormat="false" ht="12.75" hidden="false" customHeight="false" outlineLevel="0" collapsed="false">
      <c r="A316" s="547" t="s">
        <v>493</v>
      </c>
      <c r="B316" s="525" t="s">
        <v>137</v>
      </c>
      <c r="C316" s="525" t="s">
        <v>415</v>
      </c>
      <c r="D316" s="548" t="s">
        <v>416</v>
      </c>
      <c r="E316" s="548" t="s">
        <v>417</v>
      </c>
      <c r="F316" s="548" t="s">
        <v>418</v>
      </c>
      <c r="G316" s="549" t="n">
        <v>0</v>
      </c>
      <c r="H316" s="550" t="n">
        <v>25.5</v>
      </c>
      <c r="I316" s="550" t="n">
        <v>0</v>
      </c>
      <c r="J316" s="550" t="n">
        <v>0</v>
      </c>
      <c r="K316" s="550" t="n">
        <v>25.5</v>
      </c>
      <c r="L316" s="550" t="n">
        <v>0</v>
      </c>
    </row>
    <row r="317" customFormat="false" ht="12.75" hidden="false" customHeight="false" outlineLevel="0" collapsed="false">
      <c r="A317" s="547" t="s">
        <v>493</v>
      </c>
      <c r="B317" s="525" t="s">
        <v>137</v>
      </c>
      <c r="C317" s="525" t="s">
        <v>423</v>
      </c>
      <c r="D317" s="548" t="s">
        <v>424</v>
      </c>
      <c r="E317" s="548" t="s">
        <v>425</v>
      </c>
      <c r="F317" s="548" t="s">
        <v>426</v>
      </c>
      <c r="G317" s="549" t="n">
        <v>0</v>
      </c>
      <c r="H317" s="550" t="n">
        <v>200</v>
      </c>
      <c r="I317" s="550" t="n">
        <v>0</v>
      </c>
      <c r="J317" s="550" t="n">
        <v>0</v>
      </c>
      <c r="K317" s="550" t="n">
        <v>200</v>
      </c>
      <c r="L317" s="550" t="n">
        <v>0</v>
      </c>
    </row>
    <row r="318" customFormat="false" ht="12.75" hidden="false" customHeight="false" outlineLevel="0" collapsed="false">
      <c r="A318" s="547" t="s">
        <v>493</v>
      </c>
      <c r="B318" s="525" t="s">
        <v>137</v>
      </c>
      <c r="C318" s="525" t="s">
        <v>427</v>
      </c>
      <c r="D318" s="548" t="s">
        <v>428</v>
      </c>
      <c r="E318" s="548" t="s">
        <v>429</v>
      </c>
      <c r="F318" s="548" t="s">
        <v>430</v>
      </c>
      <c r="G318" s="549" t="n">
        <v>0</v>
      </c>
      <c r="H318" s="550" t="n">
        <v>8</v>
      </c>
      <c r="I318" s="550" t="n">
        <v>0</v>
      </c>
      <c r="J318" s="550" t="n">
        <v>0</v>
      </c>
      <c r="K318" s="550" t="n">
        <v>8</v>
      </c>
      <c r="L318" s="550" t="n">
        <v>0</v>
      </c>
    </row>
    <row r="319" customFormat="false" ht="12.75" hidden="false" customHeight="false" outlineLevel="0" collapsed="false">
      <c r="A319" s="547" t="s">
        <v>493</v>
      </c>
      <c r="B319" s="525" t="s">
        <v>137</v>
      </c>
      <c r="C319" s="525" t="s">
        <v>431</v>
      </c>
      <c r="D319" s="548" t="s">
        <v>432</v>
      </c>
      <c r="E319" s="548" t="s">
        <v>433</v>
      </c>
      <c r="F319" s="548" t="s">
        <v>434</v>
      </c>
      <c r="G319" s="549" t="n">
        <v>0</v>
      </c>
      <c r="H319" s="550" t="n">
        <v>2.94</v>
      </c>
      <c r="I319" s="550" t="n">
        <v>0</v>
      </c>
      <c r="J319" s="550" t="n">
        <v>0</v>
      </c>
      <c r="K319" s="550" t="n">
        <v>2.94</v>
      </c>
      <c r="L319" s="550" t="n">
        <v>0</v>
      </c>
    </row>
    <row r="320" customFormat="false" ht="12.75" hidden="false" customHeight="false" outlineLevel="0" collapsed="false">
      <c r="A320" s="547" t="s">
        <v>493</v>
      </c>
      <c r="B320" s="525" t="s">
        <v>137</v>
      </c>
      <c r="C320" s="525" t="s">
        <v>439</v>
      </c>
      <c r="D320" s="548" t="s">
        <v>440</v>
      </c>
      <c r="E320" s="548" t="s">
        <v>441</v>
      </c>
      <c r="F320" s="548" t="s">
        <v>442</v>
      </c>
      <c r="G320" s="549" t="n">
        <v>0</v>
      </c>
      <c r="H320" s="550" t="n">
        <v>510</v>
      </c>
      <c r="I320" s="550" t="n">
        <v>0</v>
      </c>
      <c r="J320" s="550" t="n">
        <v>0</v>
      </c>
      <c r="K320" s="550" t="n">
        <v>510</v>
      </c>
      <c r="L320" s="550" t="n">
        <v>0</v>
      </c>
    </row>
    <row r="321" customFormat="false" ht="12.75" hidden="false" customHeight="false" outlineLevel="0" collapsed="false">
      <c r="A321" s="547" t="s">
        <v>493</v>
      </c>
      <c r="B321" s="525" t="s">
        <v>137</v>
      </c>
      <c r="C321" s="525" t="s">
        <v>439</v>
      </c>
      <c r="D321" s="548" t="s">
        <v>440</v>
      </c>
      <c r="E321" s="548" t="s">
        <v>443</v>
      </c>
      <c r="F321" s="548" t="s">
        <v>444</v>
      </c>
      <c r="G321" s="549" t="n">
        <v>0</v>
      </c>
      <c r="H321" s="550" t="n">
        <v>4233</v>
      </c>
      <c r="I321" s="550" t="n">
        <v>0</v>
      </c>
      <c r="J321" s="550" t="n">
        <v>0</v>
      </c>
      <c r="K321" s="550" t="n">
        <v>4233</v>
      </c>
      <c r="L321" s="550" t="n">
        <v>0</v>
      </c>
    </row>
    <row r="322" customFormat="false" ht="12.75" hidden="false" customHeight="false" outlineLevel="0" collapsed="false">
      <c r="A322" s="547" t="s">
        <v>493</v>
      </c>
      <c r="B322" s="525" t="s">
        <v>137</v>
      </c>
      <c r="C322" s="525" t="s">
        <v>439</v>
      </c>
      <c r="D322" s="548" t="s">
        <v>440</v>
      </c>
      <c r="E322" s="548" t="s">
        <v>447</v>
      </c>
      <c r="F322" s="548" t="s">
        <v>448</v>
      </c>
      <c r="G322" s="549" t="n">
        <v>0</v>
      </c>
      <c r="H322" s="550" t="n">
        <v>850</v>
      </c>
      <c r="I322" s="550" t="n">
        <v>0</v>
      </c>
      <c r="J322" s="550" t="n">
        <v>0</v>
      </c>
      <c r="K322" s="550" t="n">
        <v>850</v>
      </c>
      <c r="L322" s="550" t="n">
        <v>0</v>
      </c>
    </row>
    <row r="323" customFormat="false" ht="12.75" hidden="false" customHeight="false" outlineLevel="0" collapsed="false">
      <c r="A323" s="547" t="s">
        <v>494</v>
      </c>
      <c r="B323" s="525" t="s">
        <v>495</v>
      </c>
      <c r="C323" s="525" t="s">
        <v>411</v>
      </c>
      <c r="D323" s="548" t="s">
        <v>412</v>
      </c>
      <c r="E323" s="548" t="s">
        <v>413</v>
      </c>
      <c r="F323" s="548" t="s">
        <v>414</v>
      </c>
      <c r="G323" s="549" t="n">
        <v>0</v>
      </c>
      <c r="H323" s="550" t="n">
        <v>518.5</v>
      </c>
      <c r="I323" s="550" t="n">
        <v>0</v>
      </c>
      <c r="J323" s="550" t="n">
        <v>0</v>
      </c>
      <c r="K323" s="550" t="n">
        <v>518.5</v>
      </c>
      <c r="L323" s="550" t="n">
        <v>0</v>
      </c>
    </row>
    <row r="324" customFormat="false" ht="12.75" hidden="false" customHeight="false" outlineLevel="0" collapsed="false">
      <c r="A324" s="547" t="s">
        <v>494</v>
      </c>
      <c r="B324" s="525" t="s">
        <v>495</v>
      </c>
      <c r="C324" s="525" t="s">
        <v>415</v>
      </c>
      <c r="D324" s="548" t="s">
        <v>416</v>
      </c>
      <c r="E324" s="548" t="s">
        <v>417</v>
      </c>
      <c r="F324" s="548" t="s">
        <v>418</v>
      </c>
      <c r="G324" s="549" t="n">
        <v>0</v>
      </c>
      <c r="H324" s="550" t="n">
        <v>51</v>
      </c>
      <c r="I324" s="550" t="n">
        <v>0</v>
      </c>
      <c r="J324" s="550" t="n">
        <v>0</v>
      </c>
      <c r="K324" s="550" t="n">
        <v>51</v>
      </c>
      <c r="L324" s="550" t="n">
        <v>0</v>
      </c>
    </row>
    <row r="325" customFormat="false" ht="12.75" hidden="false" customHeight="false" outlineLevel="0" collapsed="false">
      <c r="A325" s="547" t="s">
        <v>494</v>
      </c>
      <c r="B325" s="525" t="s">
        <v>495</v>
      </c>
      <c r="C325" s="525" t="s">
        <v>439</v>
      </c>
      <c r="D325" s="548" t="s">
        <v>440</v>
      </c>
      <c r="E325" s="548" t="s">
        <v>443</v>
      </c>
      <c r="F325" s="548" t="s">
        <v>444</v>
      </c>
      <c r="G325" s="549" t="n">
        <v>0</v>
      </c>
      <c r="H325" s="550" t="n">
        <v>561</v>
      </c>
      <c r="I325" s="550" t="n">
        <v>0</v>
      </c>
      <c r="J325" s="550" t="n">
        <v>0</v>
      </c>
      <c r="K325" s="550" t="n">
        <v>561</v>
      </c>
      <c r="L325" s="550" t="n">
        <v>0</v>
      </c>
    </row>
    <row r="326" customFormat="false" ht="12.75" hidden="false" customHeight="false" outlineLevel="0" collapsed="false">
      <c r="A326" s="547" t="s">
        <v>496</v>
      </c>
      <c r="B326" s="525" t="s">
        <v>141</v>
      </c>
      <c r="C326" s="525" t="s">
        <v>383</v>
      </c>
      <c r="D326" s="548" t="s">
        <v>384</v>
      </c>
      <c r="E326" s="548" t="s">
        <v>385</v>
      </c>
      <c r="F326" s="548" t="s">
        <v>386</v>
      </c>
      <c r="G326" s="549" t="n">
        <v>0</v>
      </c>
      <c r="H326" s="550" t="n">
        <v>138</v>
      </c>
      <c r="I326" s="550" t="n">
        <v>0</v>
      </c>
      <c r="J326" s="550" t="n">
        <v>0</v>
      </c>
      <c r="K326" s="550" t="n">
        <v>138</v>
      </c>
      <c r="L326" s="550" t="n">
        <v>0</v>
      </c>
    </row>
    <row r="327" customFormat="false" ht="12.75" hidden="false" customHeight="false" outlineLevel="0" collapsed="false">
      <c r="A327" s="547" t="s">
        <v>496</v>
      </c>
      <c r="B327" s="525" t="s">
        <v>141</v>
      </c>
      <c r="C327" s="525" t="s">
        <v>387</v>
      </c>
      <c r="D327" s="548" t="s">
        <v>388</v>
      </c>
      <c r="E327" s="548" t="s">
        <v>389</v>
      </c>
      <c r="F327" s="548" t="s">
        <v>390</v>
      </c>
      <c r="G327" s="549" t="n">
        <v>0</v>
      </c>
      <c r="H327" s="550" t="n">
        <v>162</v>
      </c>
      <c r="I327" s="550" t="n">
        <v>0</v>
      </c>
      <c r="J327" s="550" t="n">
        <v>0</v>
      </c>
      <c r="K327" s="550" t="n">
        <v>162</v>
      </c>
      <c r="L327" s="550" t="n">
        <v>0</v>
      </c>
    </row>
    <row r="328" customFormat="false" ht="12.75" hidden="false" customHeight="false" outlineLevel="0" collapsed="false">
      <c r="A328" s="547" t="s">
        <v>496</v>
      </c>
      <c r="B328" s="525" t="s">
        <v>141</v>
      </c>
      <c r="C328" s="525" t="s">
        <v>399</v>
      </c>
      <c r="D328" s="548" t="s">
        <v>400</v>
      </c>
      <c r="E328" s="548" t="s">
        <v>401</v>
      </c>
      <c r="F328" s="548" t="s">
        <v>402</v>
      </c>
      <c r="G328" s="549" t="n">
        <v>0</v>
      </c>
      <c r="H328" s="550" t="n">
        <v>12</v>
      </c>
      <c r="I328" s="550" t="n">
        <v>0</v>
      </c>
      <c r="J328" s="550" t="n">
        <v>0</v>
      </c>
      <c r="K328" s="550" t="n">
        <v>12</v>
      </c>
      <c r="L328" s="550" t="n">
        <v>0</v>
      </c>
    </row>
    <row r="329" customFormat="false" ht="12.75" hidden="false" customHeight="false" outlineLevel="0" collapsed="false">
      <c r="A329" s="547" t="s">
        <v>496</v>
      </c>
      <c r="B329" s="525" t="s">
        <v>141</v>
      </c>
      <c r="C329" s="525" t="s">
        <v>411</v>
      </c>
      <c r="D329" s="548" t="s">
        <v>412</v>
      </c>
      <c r="E329" s="548" t="s">
        <v>413</v>
      </c>
      <c r="F329" s="548" t="s">
        <v>414</v>
      </c>
      <c r="G329" s="549" t="n">
        <v>0</v>
      </c>
      <c r="H329" s="550" t="n">
        <v>93.5</v>
      </c>
      <c r="I329" s="550" t="n">
        <v>0</v>
      </c>
      <c r="J329" s="550" t="n">
        <v>0</v>
      </c>
      <c r="K329" s="550" t="n">
        <v>93.5</v>
      </c>
      <c r="L329" s="550" t="n">
        <v>0</v>
      </c>
    </row>
    <row r="330" customFormat="false" ht="12.75" hidden="false" customHeight="false" outlineLevel="0" collapsed="false">
      <c r="A330" s="547" t="s">
        <v>496</v>
      </c>
      <c r="B330" s="525" t="s">
        <v>141</v>
      </c>
      <c r="C330" s="525" t="s">
        <v>423</v>
      </c>
      <c r="D330" s="548" t="s">
        <v>424</v>
      </c>
      <c r="E330" s="548" t="s">
        <v>425</v>
      </c>
      <c r="F330" s="548" t="s">
        <v>426</v>
      </c>
      <c r="G330" s="549" t="n">
        <v>0</v>
      </c>
      <c r="H330" s="550" t="n">
        <v>150</v>
      </c>
      <c r="I330" s="550" t="n">
        <v>0</v>
      </c>
      <c r="J330" s="550" t="n">
        <v>0</v>
      </c>
      <c r="K330" s="550" t="n">
        <v>150</v>
      </c>
      <c r="L330" s="550" t="n">
        <v>0</v>
      </c>
    </row>
    <row r="331" customFormat="false" ht="12.75" hidden="false" customHeight="false" outlineLevel="0" collapsed="false">
      <c r="A331" s="547" t="s">
        <v>496</v>
      </c>
      <c r="B331" s="525" t="s">
        <v>141</v>
      </c>
      <c r="C331" s="525" t="s">
        <v>439</v>
      </c>
      <c r="D331" s="548" t="s">
        <v>440</v>
      </c>
      <c r="E331" s="548" t="s">
        <v>441</v>
      </c>
      <c r="F331" s="548" t="s">
        <v>442</v>
      </c>
      <c r="G331" s="549" t="n">
        <v>0</v>
      </c>
      <c r="H331" s="550" t="n">
        <v>75</v>
      </c>
      <c r="I331" s="550" t="n">
        <v>0</v>
      </c>
      <c r="J331" s="550" t="n">
        <v>0</v>
      </c>
      <c r="K331" s="550" t="n">
        <v>75</v>
      </c>
      <c r="L331" s="550" t="n">
        <v>0</v>
      </c>
    </row>
    <row r="332" customFormat="false" ht="12.75" hidden="false" customHeight="false" outlineLevel="0" collapsed="false">
      <c r="A332" s="547" t="s">
        <v>496</v>
      </c>
      <c r="B332" s="525" t="s">
        <v>141</v>
      </c>
      <c r="C332" s="525" t="s">
        <v>439</v>
      </c>
      <c r="D332" s="548" t="s">
        <v>440</v>
      </c>
      <c r="E332" s="548" t="s">
        <v>443</v>
      </c>
      <c r="F332" s="548" t="s">
        <v>444</v>
      </c>
      <c r="G332" s="549" t="n">
        <v>0</v>
      </c>
      <c r="H332" s="550" t="n">
        <v>1674.5</v>
      </c>
      <c r="I332" s="550" t="n">
        <v>0</v>
      </c>
      <c r="J332" s="550" t="n">
        <v>0</v>
      </c>
      <c r="K332" s="550" t="n">
        <v>1674.5</v>
      </c>
      <c r="L332" s="550" t="n">
        <v>0</v>
      </c>
    </row>
    <row r="333" customFormat="false" ht="12.75" hidden="false" customHeight="false" outlineLevel="0" collapsed="false">
      <c r="A333" s="547" t="s">
        <v>496</v>
      </c>
      <c r="B333" s="525" t="s">
        <v>141</v>
      </c>
      <c r="C333" s="525" t="s">
        <v>439</v>
      </c>
      <c r="D333" s="548" t="s">
        <v>440</v>
      </c>
      <c r="E333" s="548" t="s">
        <v>447</v>
      </c>
      <c r="F333" s="548" t="s">
        <v>448</v>
      </c>
      <c r="G333" s="549" t="n">
        <v>0</v>
      </c>
      <c r="H333" s="550" t="n">
        <v>1064</v>
      </c>
      <c r="I333" s="550" t="n">
        <v>0</v>
      </c>
      <c r="J333" s="550" t="n">
        <v>0</v>
      </c>
      <c r="K333" s="550" t="n">
        <v>1064</v>
      </c>
      <c r="L333" s="550" t="n">
        <v>0</v>
      </c>
    </row>
    <row r="334" customFormat="false" ht="12.75" hidden="false" customHeight="false" outlineLevel="0" collapsed="false">
      <c r="A334" s="547" t="s">
        <v>497</v>
      </c>
      <c r="B334" s="525" t="s">
        <v>140</v>
      </c>
      <c r="C334" s="525" t="s">
        <v>383</v>
      </c>
      <c r="D334" s="548" t="s">
        <v>384</v>
      </c>
      <c r="E334" s="548" t="s">
        <v>385</v>
      </c>
      <c r="F334" s="548" t="s">
        <v>386</v>
      </c>
      <c r="G334" s="549" t="n">
        <v>0</v>
      </c>
      <c r="H334" s="550" t="n">
        <v>18</v>
      </c>
      <c r="I334" s="550" t="n">
        <v>0</v>
      </c>
      <c r="J334" s="550" t="n">
        <v>0</v>
      </c>
      <c r="K334" s="550" t="n">
        <v>18</v>
      </c>
      <c r="L334" s="550" t="n">
        <v>0</v>
      </c>
    </row>
    <row r="335" customFormat="false" ht="12.75" hidden="false" customHeight="false" outlineLevel="0" collapsed="false">
      <c r="A335" s="547" t="s">
        <v>497</v>
      </c>
      <c r="B335" s="525" t="s">
        <v>140</v>
      </c>
      <c r="C335" s="525" t="s">
        <v>387</v>
      </c>
      <c r="D335" s="548" t="s">
        <v>388</v>
      </c>
      <c r="E335" s="548" t="s">
        <v>389</v>
      </c>
      <c r="F335" s="548" t="s">
        <v>390</v>
      </c>
      <c r="G335" s="549" t="n">
        <v>0</v>
      </c>
      <c r="H335" s="550" t="n">
        <v>25</v>
      </c>
      <c r="I335" s="550" t="n">
        <v>0</v>
      </c>
      <c r="J335" s="550" t="n">
        <v>0</v>
      </c>
      <c r="K335" s="550" t="n">
        <v>25</v>
      </c>
      <c r="L335" s="550" t="n">
        <v>0</v>
      </c>
    </row>
    <row r="336" customFormat="false" ht="12.75" hidden="false" customHeight="false" outlineLevel="0" collapsed="false">
      <c r="A336" s="547" t="s">
        <v>497</v>
      </c>
      <c r="B336" s="525" t="s">
        <v>140</v>
      </c>
      <c r="C336" s="525" t="s">
        <v>454</v>
      </c>
      <c r="D336" s="548" t="s">
        <v>455</v>
      </c>
      <c r="E336" s="548" t="s">
        <v>456</v>
      </c>
      <c r="F336" s="548" t="s">
        <v>457</v>
      </c>
      <c r="G336" s="549" t="n">
        <v>0</v>
      </c>
      <c r="H336" s="550" t="n">
        <v>100</v>
      </c>
      <c r="I336" s="550" t="n">
        <v>0</v>
      </c>
      <c r="J336" s="550" t="n">
        <v>0</v>
      </c>
      <c r="K336" s="550" t="n">
        <v>100</v>
      </c>
      <c r="L336" s="550" t="n">
        <v>0</v>
      </c>
    </row>
    <row r="337" customFormat="false" ht="12.75" hidden="false" customHeight="false" outlineLevel="0" collapsed="false">
      <c r="A337" s="547" t="s">
        <v>497</v>
      </c>
      <c r="B337" s="525" t="s">
        <v>140</v>
      </c>
      <c r="C337" s="525" t="s">
        <v>399</v>
      </c>
      <c r="D337" s="548" t="s">
        <v>400</v>
      </c>
      <c r="E337" s="548" t="s">
        <v>401</v>
      </c>
      <c r="F337" s="548" t="s">
        <v>402</v>
      </c>
      <c r="G337" s="549" t="n">
        <v>0</v>
      </c>
      <c r="H337" s="550" t="n">
        <v>12</v>
      </c>
      <c r="I337" s="550" t="n">
        <v>0</v>
      </c>
      <c r="J337" s="550" t="n">
        <v>0</v>
      </c>
      <c r="K337" s="550" t="n">
        <v>12</v>
      </c>
      <c r="L337" s="550" t="n">
        <v>0</v>
      </c>
    </row>
    <row r="338" customFormat="false" ht="12.75" hidden="false" customHeight="false" outlineLevel="0" collapsed="false">
      <c r="A338" s="547" t="s">
        <v>497</v>
      </c>
      <c r="B338" s="525" t="s">
        <v>140</v>
      </c>
      <c r="C338" s="525" t="s">
        <v>403</v>
      </c>
      <c r="D338" s="548" t="s">
        <v>404</v>
      </c>
      <c r="E338" s="548" t="s">
        <v>405</v>
      </c>
      <c r="F338" s="548" t="s">
        <v>406</v>
      </c>
      <c r="G338" s="549" t="n">
        <v>0</v>
      </c>
      <c r="H338" s="550" t="n">
        <v>15</v>
      </c>
      <c r="I338" s="550" t="n">
        <v>0</v>
      </c>
      <c r="J338" s="550" t="n">
        <v>0</v>
      </c>
      <c r="K338" s="550" t="n">
        <v>15</v>
      </c>
      <c r="L338" s="550" t="n">
        <v>0</v>
      </c>
    </row>
    <row r="339" customFormat="false" ht="12.75" hidden="false" customHeight="false" outlineLevel="0" collapsed="false">
      <c r="A339" s="547" t="s">
        <v>497</v>
      </c>
      <c r="B339" s="525" t="s">
        <v>140</v>
      </c>
      <c r="C339" s="525" t="s">
        <v>411</v>
      </c>
      <c r="D339" s="548" t="s">
        <v>412</v>
      </c>
      <c r="E339" s="548" t="s">
        <v>413</v>
      </c>
      <c r="F339" s="548" t="s">
        <v>414</v>
      </c>
      <c r="G339" s="549" t="n">
        <v>0</v>
      </c>
      <c r="H339" s="550" t="n">
        <v>102</v>
      </c>
      <c r="I339" s="550" t="n">
        <v>0</v>
      </c>
      <c r="J339" s="550" t="n">
        <v>0</v>
      </c>
      <c r="K339" s="550" t="n">
        <v>102</v>
      </c>
      <c r="L339" s="550" t="n">
        <v>0</v>
      </c>
    </row>
    <row r="340" customFormat="false" ht="12.75" hidden="false" customHeight="false" outlineLevel="0" collapsed="false">
      <c r="A340" s="547" t="s">
        <v>497</v>
      </c>
      <c r="B340" s="525" t="s">
        <v>140</v>
      </c>
      <c r="C340" s="525" t="s">
        <v>415</v>
      </c>
      <c r="D340" s="548" t="s">
        <v>416</v>
      </c>
      <c r="E340" s="548" t="s">
        <v>417</v>
      </c>
      <c r="F340" s="548" t="s">
        <v>418</v>
      </c>
      <c r="G340" s="549" t="n">
        <v>0</v>
      </c>
      <c r="H340" s="550" t="n">
        <v>93.5</v>
      </c>
      <c r="I340" s="550" t="n">
        <v>0</v>
      </c>
      <c r="J340" s="550" t="n">
        <v>0</v>
      </c>
      <c r="K340" s="550" t="n">
        <v>93.5</v>
      </c>
      <c r="L340" s="550" t="n">
        <v>0</v>
      </c>
    </row>
    <row r="341" customFormat="false" ht="12.75" hidden="false" customHeight="false" outlineLevel="0" collapsed="false">
      <c r="A341" s="547" t="s">
        <v>497</v>
      </c>
      <c r="B341" s="525" t="s">
        <v>140</v>
      </c>
      <c r="C341" s="525" t="s">
        <v>423</v>
      </c>
      <c r="D341" s="548" t="s">
        <v>424</v>
      </c>
      <c r="E341" s="548" t="s">
        <v>425</v>
      </c>
      <c r="F341" s="548" t="s">
        <v>426</v>
      </c>
      <c r="G341" s="549" t="n">
        <v>0</v>
      </c>
      <c r="H341" s="550" t="n">
        <v>50</v>
      </c>
      <c r="I341" s="550" t="n">
        <v>0</v>
      </c>
      <c r="J341" s="550" t="n">
        <v>0</v>
      </c>
      <c r="K341" s="550" t="n">
        <v>50</v>
      </c>
      <c r="L341" s="550" t="n">
        <v>0</v>
      </c>
    </row>
    <row r="342" customFormat="false" ht="12.75" hidden="false" customHeight="false" outlineLevel="0" collapsed="false">
      <c r="A342" s="547" t="s">
        <v>497</v>
      </c>
      <c r="B342" s="525" t="s">
        <v>140</v>
      </c>
      <c r="C342" s="525" t="s">
        <v>439</v>
      </c>
      <c r="D342" s="548" t="s">
        <v>440</v>
      </c>
      <c r="E342" s="548" t="s">
        <v>441</v>
      </c>
      <c r="F342" s="548" t="s">
        <v>442</v>
      </c>
      <c r="G342" s="549" t="n">
        <v>0</v>
      </c>
      <c r="H342" s="550" t="n">
        <v>45</v>
      </c>
      <c r="I342" s="550" t="n">
        <v>0</v>
      </c>
      <c r="J342" s="550" t="n">
        <v>0</v>
      </c>
      <c r="K342" s="550" t="n">
        <v>45</v>
      </c>
      <c r="L342" s="550" t="n">
        <v>0</v>
      </c>
    </row>
    <row r="343" customFormat="false" ht="12.75" hidden="false" customHeight="false" outlineLevel="0" collapsed="false">
      <c r="A343" s="547" t="s">
        <v>497</v>
      </c>
      <c r="B343" s="525" t="s">
        <v>140</v>
      </c>
      <c r="C343" s="525" t="s">
        <v>439</v>
      </c>
      <c r="D343" s="548" t="s">
        <v>440</v>
      </c>
      <c r="E343" s="548" t="s">
        <v>443</v>
      </c>
      <c r="F343" s="548" t="s">
        <v>444</v>
      </c>
      <c r="G343" s="549" t="n">
        <v>0</v>
      </c>
      <c r="H343" s="550" t="n">
        <v>2082.5</v>
      </c>
      <c r="I343" s="550" t="n">
        <v>0</v>
      </c>
      <c r="J343" s="550" t="n">
        <v>0</v>
      </c>
      <c r="K343" s="550" t="n">
        <v>2082.5</v>
      </c>
      <c r="L343" s="550" t="n">
        <v>0</v>
      </c>
    </row>
    <row r="344" customFormat="false" ht="12.75" hidden="false" customHeight="false" outlineLevel="0" collapsed="false">
      <c r="A344" s="547" t="s">
        <v>497</v>
      </c>
      <c r="B344" s="525" t="s">
        <v>140</v>
      </c>
      <c r="C344" s="525" t="s">
        <v>439</v>
      </c>
      <c r="D344" s="548" t="s">
        <v>440</v>
      </c>
      <c r="E344" s="548" t="s">
        <v>447</v>
      </c>
      <c r="F344" s="548" t="s">
        <v>448</v>
      </c>
      <c r="G344" s="549" t="n">
        <v>0</v>
      </c>
      <c r="H344" s="550" t="n">
        <v>50</v>
      </c>
      <c r="I344" s="550" t="n">
        <v>0</v>
      </c>
      <c r="J344" s="550" t="n">
        <v>0</v>
      </c>
      <c r="K344" s="550" t="n">
        <v>50</v>
      </c>
      <c r="L344" s="550" t="n">
        <v>0</v>
      </c>
    </row>
    <row r="345" customFormat="false" ht="12.75" hidden="false" customHeight="false" outlineLevel="0" collapsed="false">
      <c r="A345" s="547" t="s">
        <v>498</v>
      </c>
      <c r="B345" s="525" t="s">
        <v>145</v>
      </c>
      <c r="C345" s="525" t="s">
        <v>383</v>
      </c>
      <c r="D345" s="548" t="s">
        <v>384</v>
      </c>
      <c r="E345" s="548" t="s">
        <v>385</v>
      </c>
      <c r="F345" s="548" t="s">
        <v>386</v>
      </c>
      <c r="G345" s="549" t="n">
        <v>0</v>
      </c>
      <c r="H345" s="550" t="n">
        <v>288</v>
      </c>
      <c r="I345" s="550" t="n">
        <v>0</v>
      </c>
      <c r="J345" s="550" t="n">
        <v>0</v>
      </c>
      <c r="K345" s="550" t="n">
        <v>288</v>
      </c>
      <c r="L345" s="550" t="n">
        <v>0</v>
      </c>
    </row>
    <row r="346" customFormat="false" ht="12.75" hidden="false" customHeight="false" outlineLevel="0" collapsed="false">
      <c r="A346" s="547" t="s">
        <v>498</v>
      </c>
      <c r="B346" s="525" t="s">
        <v>145</v>
      </c>
      <c r="C346" s="525" t="s">
        <v>387</v>
      </c>
      <c r="D346" s="548" t="s">
        <v>388</v>
      </c>
      <c r="E346" s="548" t="s">
        <v>389</v>
      </c>
      <c r="F346" s="548" t="s">
        <v>390</v>
      </c>
      <c r="G346" s="549" t="n">
        <v>0</v>
      </c>
      <c r="H346" s="550" t="n">
        <v>105</v>
      </c>
      <c r="I346" s="550" t="n">
        <v>0</v>
      </c>
      <c r="J346" s="550" t="n">
        <v>0</v>
      </c>
      <c r="K346" s="550" t="n">
        <v>105</v>
      </c>
      <c r="L346" s="550" t="n">
        <v>0</v>
      </c>
    </row>
    <row r="347" customFormat="false" ht="12.75" hidden="false" customHeight="false" outlineLevel="0" collapsed="false">
      <c r="A347" s="547" t="s">
        <v>498</v>
      </c>
      <c r="B347" s="525" t="s">
        <v>145</v>
      </c>
      <c r="C347" s="525" t="s">
        <v>395</v>
      </c>
      <c r="D347" s="548" t="s">
        <v>396</v>
      </c>
      <c r="E347" s="548" t="s">
        <v>397</v>
      </c>
      <c r="F347" s="548" t="s">
        <v>398</v>
      </c>
      <c r="G347" s="549" t="n">
        <v>0</v>
      </c>
      <c r="H347" s="550" t="n">
        <v>100</v>
      </c>
      <c r="I347" s="550" t="n">
        <v>0</v>
      </c>
      <c r="J347" s="550" t="n">
        <v>0</v>
      </c>
      <c r="K347" s="550" t="n">
        <v>100</v>
      </c>
      <c r="L347" s="550" t="n">
        <v>0</v>
      </c>
    </row>
    <row r="348" customFormat="false" ht="12.75" hidden="false" customHeight="false" outlineLevel="0" collapsed="false">
      <c r="A348" s="547" t="s">
        <v>498</v>
      </c>
      <c r="B348" s="525" t="s">
        <v>145</v>
      </c>
      <c r="C348" s="525" t="s">
        <v>411</v>
      </c>
      <c r="D348" s="548" t="s">
        <v>412</v>
      </c>
      <c r="E348" s="548" t="s">
        <v>413</v>
      </c>
      <c r="F348" s="548" t="s">
        <v>414</v>
      </c>
      <c r="G348" s="549" t="n">
        <v>0</v>
      </c>
      <c r="H348" s="550" t="n">
        <v>93.5</v>
      </c>
      <c r="I348" s="550" t="n">
        <v>0</v>
      </c>
      <c r="J348" s="550" t="n">
        <v>0</v>
      </c>
      <c r="K348" s="550" t="n">
        <v>93.5</v>
      </c>
      <c r="L348" s="550" t="n">
        <v>0</v>
      </c>
    </row>
    <row r="349" customFormat="false" ht="12.75" hidden="false" customHeight="false" outlineLevel="0" collapsed="false">
      <c r="A349" s="547" t="s">
        <v>498</v>
      </c>
      <c r="B349" s="525" t="s">
        <v>145</v>
      </c>
      <c r="C349" s="525" t="s">
        <v>415</v>
      </c>
      <c r="D349" s="548" t="s">
        <v>416</v>
      </c>
      <c r="E349" s="548" t="s">
        <v>417</v>
      </c>
      <c r="F349" s="548" t="s">
        <v>418</v>
      </c>
      <c r="G349" s="549" t="n">
        <v>0</v>
      </c>
      <c r="H349" s="550" t="n">
        <v>8.5</v>
      </c>
      <c r="I349" s="550" t="n">
        <v>0</v>
      </c>
      <c r="J349" s="550" t="n">
        <v>0</v>
      </c>
      <c r="K349" s="550" t="n">
        <v>8.5</v>
      </c>
      <c r="L349" s="550" t="n">
        <v>0</v>
      </c>
    </row>
    <row r="350" customFormat="false" ht="12.75" hidden="false" customHeight="false" outlineLevel="0" collapsed="false">
      <c r="A350" s="547" t="s">
        <v>498</v>
      </c>
      <c r="B350" s="525" t="s">
        <v>145</v>
      </c>
      <c r="C350" s="525" t="s">
        <v>423</v>
      </c>
      <c r="D350" s="548" t="s">
        <v>424</v>
      </c>
      <c r="E350" s="548" t="s">
        <v>425</v>
      </c>
      <c r="F350" s="548" t="s">
        <v>426</v>
      </c>
      <c r="G350" s="549" t="n">
        <v>0</v>
      </c>
      <c r="H350" s="550" t="n">
        <v>120</v>
      </c>
      <c r="I350" s="550" t="n">
        <v>0</v>
      </c>
      <c r="J350" s="550" t="n">
        <v>0</v>
      </c>
      <c r="K350" s="550" t="n">
        <v>120</v>
      </c>
      <c r="L350" s="550" t="n">
        <v>0</v>
      </c>
    </row>
    <row r="351" customFormat="false" ht="12.75" hidden="false" customHeight="false" outlineLevel="0" collapsed="false">
      <c r="A351" s="547" t="s">
        <v>498</v>
      </c>
      <c r="B351" s="525" t="s">
        <v>145</v>
      </c>
      <c r="C351" s="525" t="s">
        <v>427</v>
      </c>
      <c r="D351" s="548" t="s">
        <v>428</v>
      </c>
      <c r="E351" s="548" t="s">
        <v>429</v>
      </c>
      <c r="F351" s="548" t="s">
        <v>430</v>
      </c>
      <c r="G351" s="549" t="n">
        <v>0</v>
      </c>
      <c r="H351" s="550" t="n">
        <v>8</v>
      </c>
      <c r="I351" s="550" t="n">
        <v>0</v>
      </c>
      <c r="J351" s="550" t="n">
        <v>0</v>
      </c>
      <c r="K351" s="550" t="n">
        <v>8</v>
      </c>
      <c r="L351" s="550" t="n">
        <v>0</v>
      </c>
    </row>
    <row r="352" customFormat="false" ht="12.75" hidden="false" customHeight="false" outlineLevel="0" collapsed="false">
      <c r="A352" s="547" t="s">
        <v>498</v>
      </c>
      <c r="B352" s="525" t="s">
        <v>145</v>
      </c>
      <c r="C352" s="525" t="s">
        <v>439</v>
      </c>
      <c r="D352" s="548" t="s">
        <v>440</v>
      </c>
      <c r="E352" s="548" t="s">
        <v>441</v>
      </c>
      <c r="F352" s="548" t="s">
        <v>442</v>
      </c>
      <c r="G352" s="549" t="n">
        <v>0</v>
      </c>
      <c r="H352" s="550" t="n">
        <v>285</v>
      </c>
      <c r="I352" s="550" t="n">
        <v>0</v>
      </c>
      <c r="J352" s="550" t="n">
        <v>0</v>
      </c>
      <c r="K352" s="550" t="n">
        <v>285</v>
      </c>
      <c r="L352" s="550" t="n">
        <v>0</v>
      </c>
    </row>
    <row r="353" customFormat="false" ht="12.75" hidden="false" customHeight="false" outlineLevel="0" collapsed="false">
      <c r="A353" s="547" t="s">
        <v>498</v>
      </c>
      <c r="B353" s="525" t="s">
        <v>145</v>
      </c>
      <c r="C353" s="525" t="s">
        <v>439</v>
      </c>
      <c r="D353" s="548" t="s">
        <v>440</v>
      </c>
      <c r="E353" s="548" t="s">
        <v>443</v>
      </c>
      <c r="F353" s="548" t="s">
        <v>444</v>
      </c>
      <c r="G353" s="549" t="n">
        <v>0</v>
      </c>
      <c r="H353" s="550" t="n">
        <v>586.5</v>
      </c>
      <c r="I353" s="550" t="n">
        <v>0</v>
      </c>
      <c r="J353" s="550" t="n">
        <v>0</v>
      </c>
      <c r="K353" s="550" t="n">
        <v>586.5</v>
      </c>
      <c r="L353" s="550" t="n">
        <v>0</v>
      </c>
    </row>
    <row r="354" customFormat="false" ht="12.75" hidden="false" customHeight="false" outlineLevel="0" collapsed="false">
      <c r="A354" s="547" t="s">
        <v>498</v>
      </c>
      <c r="B354" s="525" t="s">
        <v>145</v>
      </c>
      <c r="C354" s="525" t="s">
        <v>439</v>
      </c>
      <c r="D354" s="548" t="s">
        <v>440</v>
      </c>
      <c r="E354" s="548" t="s">
        <v>447</v>
      </c>
      <c r="F354" s="548" t="s">
        <v>448</v>
      </c>
      <c r="G354" s="549" t="n">
        <v>0</v>
      </c>
      <c r="H354" s="550" t="n">
        <v>343</v>
      </c>
      <c r="I354" s="550" t="n">
        <v>0</v>
      </c>
      <c r="J354" s="550" t="n">
        <v>0</v>
      </c>
      <c r="K354" s="550" t="n">
        <v>343</v>
      </c>
      <c r="L354" s="550" t="n">
        <v>0</v>
      </c>
    </row>
    <row r="355" customFormat="false" ht="12.75" hidden="false" customHeight="false" outlineLevel="0" collapsed="false">
      <c r="A355" s="547" t="s">
        <v>499</v>
      </c>
      <c r="B355" s="525" t="s">
        <v>136</v>
      </c>
      <c r="C355" s="525" t="s">
        <v>375</v>
      </c>
      <c r="D355" s="548" t="s">
        <v>376</v>
      </c>
      <c r="E355" s="548" t="s">
        <v>377</v>
      </c>
      <c r="F355" s="548" t="s">
        <v>378</v>
      </c>
      <c r="G355" s="549" t="n">
        <v>0</v>
      </c>
      <c r="H355" s="550" t="n">
        <v>8.5</v>
      </c>
      <c r="I355" s="550" t="n">
        <v>0</v>
      </c>
      <c r="J355" s="550" t="n">
        <v>0</v>
      </c>
      <c r="K355" s="550" t="n">
        <v>8.5</v>
      </c>
      <c r="L355" s="550" t="n">
        <v>0</v>
      </c>
    </row>
    <row r="356" customFormat="false" ht="12.75" hidden="false" customHeight="false" outlineLevel="0" collapsed="false">
      <c r="A356" s="547" t="s">
        <v>499</v>
      </c>
      <c r="B356" s="525" t="s">
        <v>136</v>
      </c>
      <c r="C356" s="525" t="s">
        <v>383</v>
      </c>
      <c r="D356" s="548" t="s">
        <v>384</v>
      </c>
      <c r="E356" s="548" t="s">
        <v>385</v>
      </c>
      <c r="F356" s="548" t="s">
        <v>386</v>
      </c>
      <c r="G356" s="549" t="n">
        <v>0</v>
      </c>
      <c r="H356" s="550" t="n">
        <v>420</v>
      </c>
      <c r="I356" s="550" t="n">
        <v>0</v>
      </c>
      <c r="J356" s="550" t="n">
        <v>0</v>
      </c>
      <c r="K356" s="550" t="n">
        <v>420</v>
      </c>
      <c r="L356" s="550" t="n">
        <v>0</v>
      </c>
    </row>
    <row r="357" customFormat="false" ht="12.75" hidden="false" customHeight="false" outlineLevel="0" collapsed="false">
      <c r="A357" s="547" t="s">
        <v>499</v>
      </c>
      <c r="B357" s="525" t="s">
        <v>136</v>
      </c>
      <c r="C357" s="525" t="s">
        <v>387</v>
      </c>
      <c r="D357" s="548" t="s">
        <v>388</v>
      </c>
      <c r="E357" s="548" t="s">
        <v>389</v>
      </c>
      <c r="F357" s="548" t="s">
        <v>390</v>
      </c>
      <c r="G357" s="549" t="n">
        <v>0</v>
      </c>
      <c r="H357" s="550" t="n">
        <v>171</v>
      </c>
      <c r="I357" s="550" t="n">
        <v>0</v>
      </c>
      <c r="J357" s="550" t="n">
        <v>0</v>
      </c>
      <c r="K357" s="550" t="n">
        <v>171</v>
      </c>
      <c r="L357" s="550" t="n">
        <v>0</v>
      </c>
    </row>
    <row r="358" customFormat="false" ht="12.75" hidden="false" customHeight="false" outlineLevel="0" collapsed="false">
      <c r="A358" s="547" t="s">
        <v>499</v>
      </c>
      <c r="B358" s="525" t="s">
        <v>136</v>
      </c>
      <c r="C358" s="525" t="s">
        <v>411</v>
      </c>
      <c r="D358" s="548" t="s">
        <v>412</v>
      </c>
      <c r="E358" s="548" t="s">
        <v>413</v>
      </c>
      <c r="F358" s="548" t="s">
        <v>414</v>
      </c>
      <c r="G358" s="549" t="n">
        <v>0</v>
      </c>
      <c r="H358" s="550" t="n">
        <v>42.5</v>
      </c>
      <c r="I358" s="550" t="n">
        <v>0</v>
      </c>
      <c r="J358" s="550" t="n">
        <v>0</v>
      </c>
      <c r="K358" s="550" t="n">
        <v>42.5</v>
      </c>
      <c r="L358" s="550" t="n">
        <v>0</v>
      </c>
    </row>
    <row r="359" customFormat="false" ht="12.75" hidden="false" customHeight="false" outlineLevel="0" collapsed="false">
      <c r="A359" s="547" t="s">
        <v>499</v>
      </c>
      <c r="B359" s="525" t="s">
        <v>136</v>
      </c>
      <c r="C359" s="525" t="s">
        <v>415</v>
      </c>
      <c r="D359" s="548" t="s">
        <v>416</v>
      </c>
      <c r="E359" s="548" t="s">
        <v>417</v>
      </c>
      <c r="F359" s="548" t="s">
        <v>418</v>
      </c>
      <c r="G359" s="549" t="n">
        <v>0</v>
      </c>
      <c r="H359" s="550" t="n">
        <v>42.5</v>
      </c>
      <c r="I359" s="550" t="n">
        <v>0</v>
      </c>
      <c r="J359" s="550" t="n">
        <v>0</v>
      </c>
      <c r="K359" s="550" t="n">
        <v>42.5</v>
      </c>
      <c r="L359" s="550" t="n">
        <v>0</v>
      </c>
    </row>
    <row r="360" customFormat="false" ht="12.75" hidden="false" customHeight="false" outlineLevel="0" collapsed="false">
      <c r="A360" s="547" t="s">
        <v>499</v>
      </c>
      <c r="B360" s="525" t="s">
        <v>136</v>
      </c>
      <c r="C360" s="525" t="s">
        <v>423</v>
      </c>
      <c r="D360" s="548" t="s">
        <v>424</v>
      </c>
      <c r="E360" s="548" t="s">
        <v>425</v>
      </c>
      <c r="F360" s="548" t="s">
        <v>426</v>
      </c>
      <c r="G360" s="549" t="n">
        <v>0</v>
      </c>
      <c r="H360" s="550" t="n">
        <v>50</v>
      </c>
      <c r="I360" s="550" t="n">
        <v>0</v>
      </c>
      <c r="J360" s="550" t="n">
        <v>0</v>
      </c>
      <c r="K360" s="550" t="n">
        <v>50</v>
      </c>
      <c r="L360" s="550" t="n">
        <v>0</v>
      </c>
    </row>
    <row r="361" customFormat="false" ht="12.75" hidden="false" customHeight="false" outlineLevel="0" collapsed="false">
      <c r="A361" s="547" t="s">
        <v>499</v>
      </c>
      <c r="B361" s="525" t="s">
        <v>136</v>
      </c>
      <c r="C361" s="525" t="s">
        <v>427</v>
      </c>
      <c r="D361" s="548" t="s">
        <v>428</v>
      </c>
      <c r="E361" s="548" t="s">
        <v>429</v>
      </c>
      <c r="F361" s="548" t="s">
        <v>430</v>
      </c>
      <c r="G361" s="549" t="n">
        <v>0</v>
      </c>
      <c r="H361" s="550" t="n">
        <v>4</v>
      </c>
      <c r="I361" s="550" t="n">
        <v>0</v>
      </c>
      <c r="J361" s="550" t="n">
        <v>0</v>
      </c>
      <c r="K361" s="550" t="n">
        <v>4</v>
      </c>
      <c r="L361" s="550" t="n">
        <v>0</v>
      </c>
    </row>
    <row r="362" customFormat="false" ht="12.75" hidden="false" customHeight="false" outlineLevel="0" collapsed="false">
      <c r="A362" s="547" t="s">
        <v>499</v>
      </c>
      <c r="B362" s="525" t="s">
        <v>136</v>
      </c>
      <c r="C362" s="525" t="s">
        <v>439</v>
      </c>
      <c r="D362" s="548" t="s">
        <v>440</v>
      </c>
      <c r="E362" s="548" t="s">
        <v>441</v>
      </c>
      <c r="F362" s="548" t="s">
        <v>442</v>
      </c>
      <c r="G362" s="549" t="n">
        <v>0</v>
      </c>
      <c r="H362" s="550" t="n">
        <v>75</v>
      </c>
      <c r="I362" s="550" t="n">
        <v>0</v>
      </c>
      <c r="J362" s="550" t="n">
        <v>0</v>
      </c>
      <c r="K362" s="550" t="n">
        <v>75</v>
      </c>
      <c r="L362" s="550" t="n">
        <v>0</v>
      </c>
    </row>
    <row r="363" customFormat="false" ht="12.75" hidden="false" customHeight="false" outlineLevel="0" collapsed="false">
      <c r="A363" s="547" t="s">
        <v>499</v>
      </c>
      <c r="B363" s="525" t="s">
        <v>136</v>
      </c>
      <c r="C363" s="525" t="s">
        <v>439</v>
      </c>
      <c r="D363" s="548" t="s">
        <v>440</v>
      </c>
      <c r="E363" s="548" t="s">
        <v>443</v>
      </c>
      <c r="F363" s="548" t="s">
        <v>444</v>
      </c>
      <c r="G363" s="549" t="n">
        <v>0</v>
      </c>
      <c r="H363" s="550" t="n">
        <v>2023</v>
      </c>
      <c r="I363" s="550" t="n">
        <v>0</v>
      </c>
      <c r="J363" s="550" t="n">
        <v>0</v>
      </c>
      <c r="K363" s="550" t="n">
        <v>2023</v>
      </c>
      <c r="L363" s="550" t="n">
        <v>0</v>
      </c>
    </row>
    <row r="364" customFormat="false" ht="12.75" hidden="false" customHeight="false" outlineLevel="0" collapsed="false">
      <c r="A364" s="547" t="s">
        <v>499</v>
      </c>
      <c r="B364" s="525" t="s">
        <v>136</v>
      </c>
      <c r="C364" s="525" t="s">
        <v>439</v>
      </c>
      <c r="D364" s="548" t="s">
        <v>440</v>
      </c>
      <c r="E364" s="548" t="s">
        <v>447</v>
      </c>
      <c r="F364" s="548" t="s">
        <v>448</v>
      </c>
      <c r="G364" s="549" t="n">
        <v>0</v>
      </c>
      <c r="H364" s="550" t="n">
        <v>405</v>
      </c>
      <c r="I364" s="550" t="n">
        <v>0</v>
      </c>
      <c r="J364" s="550" t="n">
        <v>0</v>
      </c>
      <c r="K364" s="550" t="n">
        <v>405</v>
      </c>
      <c r="L364" s="550" t="n">
        <v>0</v>
      </c>
    </row>
    <row r="365" customFormat="false" ht="12.75" hidden="false" customHeight="false" outlineLevel="0" collapsed="false">
      <c r="A365" s="547" t="s">
        <v>500</v>
      </c>
      <c r="B365" s="525" t="s">
        <v>144</v>
      </c>
      <c r="C365" s="525" t="s">
        <v>383</v>
      </c>
      <c r="D365" s="548" t="s">
        <v>384</v>
      </c>
      <c r="E365" s="548" t="s">
        <v>385</v>
      </c>
      <c r="F365" s="548" t="s">
        <v>386</v>
      </c>
      <c r="G365" s="549" t="n">
        <v>0</v>
      </c>
      <c r="H365" s="550" t="n">
        <v>192</v>
      </c>
      <c r="I365" s="550" t="n">
        <v>0</v>
      </c>
      <c r="J365" s="550" t="n">
        <v>0</v>
      </c>
      <c r="K365" s="550" t="n">
        <v>192</v>
      </c>
      <c r="L365" s="550" t="n">
        <v>0</v>
      </c>
    </row>
    <row r="366" customFormat="false" ht="12.75" hidden="false" customHeight="false" outlineLevel="0" collapsed="false">
      <c r="A366" s="547" t="s">
        <v>500</v>
      </c>
      <c r="B366" s="525" t="s">
        <v>144</v>
      </c>
      <c r="C366" s="525" t="s">
        <v>387</v>
      </c>
      <c r="D366" s="548" t="s">
        <v>388</v>
      </c>
      <c r="E366" s="548" t="s">
        <v>389</v>
      </c>
      <c r="F366" s="548" t="s">
        <v>390</v>
      </c>
      <c r="G366" s="549" t="n">
        <v>0</v>
      </c>
      <c r="H366" s="550" t="n">
        <v>55</v>
      </c>
      <c r="I366" s="550" t="n">
        <v>0</v>
      </c>
      <c r="J366" s="550" t="n">
        <v>0</v>
      </c>
      <c r="K366" s="550" t="n">
        <v>55</v>
      </c>
      <c r="L366" s="550" t="n">
        <v>0</v>
      </c>
    </row>
    <row r="367" customFormat="false" ht="12.75" hidden="false" customHeight="false" outlineLevel="0" collapsed="false">
      <c r="A367" s="547" t="s">
        <v>500</v>
      </c>
      <c r="B367" s="525" t="s">
        <v>144</v>
      </c>
      <c r="C367" s="525" t="s">
        <v>411</v>
      </c>
      <c r="D367" s="548" t="s">
        <v>412</v>
      </c>
      <c r="E367" s="548" t="s">
        <v>413</v>
      </c>
      <c r="F367" s="548" t="s">
        <v>414</v>
      </c>
      <c r="G367" s="549" t="n">
        <v>0</v>
      </c>
      <c r="H367" s="550" t="n">
        <v>178.5</v>
      </c>
      <c r="I367" s="550" t="n">
        <v>0</v>
      </c>
      <c r="J367" s="550" t="n">
        <v>0</v>
      </c>
      <c r="K367" s="550" t="n">
        <v>178.5</v>
      </c>
      <c r="L367" s="550" t="n">
        <v>0</v>
      </c>
    </row>
    <row r="368" customFormat="false" ht="12.75" hidden="false" customHeight="false" outlineLevel="0" collapsed="false">
      <c r="A368" s="547" t="s">
        <v>500</v>
      </c>
      <c r="B368" s="525" t="s">
        <v>144</v>
      </c>
      <c r="C368" s="525" t="s">
        <v>423</v>
      </c>
      <c r="D368" s="548" t="s">
        <v>424</v>
      </c>
      <c r="E368" s="548" t="s">
        <v>425</v>
      </c>
      <c r="F368" s="548" t="s">
        <v>426</v>
      </c>
      <c r="G368" s="549" t="n">
        <v>0</v>
      </c>
      <c r="H368" s="550" t="n">
        <v>20</v>
      </c>
      <c r="I368" s="550" t="n">
        <v>0</v>
      </c>
      <c r="J368" s="550" t="n">
        <v>0</v>
      </c>
      <c r="K368" s="550" t="n">
        <v>20</v>
      </c>
      <c r="L368" s="550" t="n">
        <v>0</v>
      </c>
    </row>
    <row r="369" customFormat="false" ht="12.75" hidden="false" customHeight="false" outlineLevel="0" collapsed="false">
      <c r="A369" s="547" t="s">
        <v>500</v>
      </c>
      <c r="B369" s="525" t="s">
        <v>144</v>
      </c>
      <c r="C369" s="525" t="s">
        <v>427</v>
      </c>
      <c r="D369" s="548" t="s">
        <v>428</v>
      </c>
      <c r="E369" s="548" t="s">
        <v>429</v>
      </c>
      <c r="F369" s="548" t="s">
        <v>430</v>
      </c>
      <c r="G369" s="549" t="n">
        <v>0</v>
      </c>
      <c r="H369" s="550" t="n">
        <v>4</v>
      </c>
      <c r="I369" s="550" t="n">
        <v>0</v>
      </c>
      <c r="J369" s="550" t="n">
        <v>0</v>
      </c>
      <c r="K369" s="550" t="n">
        <v>4</v>
      </c>
      <c r="L369" s="550" t="n">
        <v>0</v>
      </c>
    </row>
    <row r="370" customFormat="false" ht="12.75" hidden="false" customHeight="false" outlineLevel="0" collapsed="false">
      <c r="A370" s="547" t="s">
        <v>500</v>
      </c>
      <c r="B370" s="525" t="s">
        <v>144</v>
      </c>
      <c r="C370" s="525" t="s">
        <v>439</v>
      </c>
      <c r="D370" s="548" t="s">
        <v>440</v>
      </c>
      <c r="E370" s="548" t="s">
        <v>441</v>
      </c>
      <c r="F370" s="548" t="s">
        <v>442</v>
      </c>
      <c r="G370" s="549" t="n">
        <v>0</v>
      </c>
      <c r="H370" s="550" t="n">
        <v>255</v>
      </c>
      <c r="I370" s="550" t="n">
        <v>0</v>
      </c>
      <c r="J370" s="550" t="n">
        <v>0</v>
      </c>
      <c r="K370" s="550" t="n">
        <v>255</v>
      </c>
      <c r="L370" s="550" t="n">
        <v>0</v>
      </c>
    </row>
    <row r="371" customFormat="false" ht="12.75" hidden="false" customHeight="false" outlineLevel="0" collapsed="false">
      <c r="A371" s="547" t="s">
        <v>500</v>
      </c>
      <c r="B371" s="525" t="s">
        <v>144</v>
      </c>
      <c r="C371" s="525" t="s">
        <v>439</v>
      </c>
      <c r="D371" s="548" t="s">
        <v>440</v>
      </c>
      <c r="E371" s="548" t="s">
        <v>443</v>
      </c>
      <c r="F371" s="548" t="s">
        <v>444</v>
      </c>
      <c r="G371" s="549" t="n">
        <v>0</v>
      </c>
      <c r="H371" s="550" t="n">
        <v>790.5</v>
      </c>
      <c r="I371" s="550" t="n">
        <v>0</v>
      </c>
      <c r="J371" s="550" t="n">
        <v>0</v>
      </c>
      <c r="K371" s="550" t="n">
        <v>790.5</v>
      </c>
      <c r="L371" s="550" t="n">
        <v>0</v>
      </c>
    </row>
    <row r="372" customFormat="false" ht="12.75" hidden="false" customHeight="false" outlineLevel="0" collapsed="false">
      <c r="A372" s="547" t="s">
        <v>500</v>
      </c>
      <c r="B372" s="525" t="s">
        <v>144</v>
      </c>
      <c r="C372" s="525" t="s">
        <v>439</v>
      </c>
      <c r="D372" s="548" t="s">
        <v>440</v>
      </c>
      <c r="E372" s="548" t="s">
        <v>447</v>
      </c>
      <c r="F372" s="548" t="s">
        <v>448</v>
      </c>
      <c r="G372" s="549" t="n">
        <v>0</v>
      </c>
      <c r="H372" s="550" t="n">
        <v>333</v>
      </c>
      <c r="I372" s="550" t="n">
        <v>0</v>
      </c>
      <c r="J372" s="550" t="n">
        <v>0</v>
      </c>
      <c r="K372" s="550" t="n">
        <v>333</v>
      </c>
      <c r="L372" s="550" t="n">
        <v>0</v>
      </c>
    </row>
    <row r="373" customFormat="false" ht="12.75" hidden="false" customHeight="false" outlineLevel="0" collapsed="false">
      <c r="A373" s="547" t="s">
        <v>501</v>
      </c>
      <c r="B373" s="525" t="s">
        <v>502</v>
      </c>
      <c r="C373" s="525" t="s">
        <v>375</v>
      </c>
      <c r="D373" s="548" t="s">
        <v>376</v>
      </c>
      <c r="E373" s="548" t="s">
        <v>377</v>
      </c>
      <c r="F373" s="548" t="s">
        <v>378</v>
      </c>
      <c r="G373" s="549" t="n">
        <v>0</v>
      </c>
      <c r="H373" s="550" t="n">
        <v>90</v>
      </c>
      <c r="I373" s="550" t="n">
        <v>0</v>
      </c>
      <c r="J373" s="550" t="n">
        <v>0</v>
      </c>
      <c r="K373" s="550" t="n">
        <v>90</v>
      </c>
      <c r="L373" s="550" t="n">
        <v>0</v>
      </c>
    </row>
    <row r="374" customFormat="false" ht="12.75" hidden="false" customHeight="false" outlineLevel="0" collapsed="false">
      <c r="A374" s="547" t="s">
        <v>501</v>
      </c>
      <c r="B374" s="525" t="s">
        <v>502</v>
      </c>
      <c r="C374" s="525" t="s">
        <v>379</v>
      </c>
      <c r="D374" s="548" t="s">
        <v>380</v>
      </c>
      <c r="E374" s="548" t="s">
        <v>381</v>
      </c>
      <c r="F374" s="548" t="s">
        <v>382</v>
      </c>
      <c r="G374" s="549" t="n">
        <v>0</v>
      </c>
      <c r="H374" s="550" t="n">
        <v>25</v>
      </c>
      <c r="I374" s="550" t="n">
        <v>0</v>
      </c>
      <c r="J374" s="550" t="n">
        <v>0</v>
      </c>
      <c r="K374" s="550" t="n">
        <v>25</v>
      </c>
      <c r="L374" s="550" t="n">
        <v>0</v>
      </c>
    </row>
    <row r="375" customFormat="false" ht="12.75" hidden="false" customHeight="false" outlineLevel="0" collapsed="false">
      <c r="A375" s="547" t="s">
        <v>501</v>
      </c>
      <c r="B375" s="525" t="s">
        <v>502</v>
      </c>
      <c r="C375" s="525" t="s">
        <v>383</v>
      </c>
      <c r="D375" s="548" t="s">
        <v>384</v>
      </c>
      <c r="E375" s="548" t="s">
        <v>385</v>
      </c>
      <c r="F375" s="548" t="s">
        <v>386</v>
      </c>
      <c r="G375" s="549" t="n">
        <v>0</v>
      </c>
      <c r="H375" s="550" t="n">
        <v>258</v>
      </c>
      <c r="I375" s="550" t="n">
        <v>0</v>
      </c>
      <c r="J375" s="550" t="n">
        <v>0</v>
      </c>
      <c r="K375" s="550" t="n">
        <v>258</v>
      </c>
      <c r="L375" s="550" t="n">
        <v>0</v>
      </c>
    </row>
    <row r="376" customFormat="false" ht="12.75" hidden="false" customHeight="false" outlineLevel="0" collapsed="false">
      <c r="A376" s="547" t="s">
        <v>501</v>
      </c>
      <c r="B376" s="525" t="s">
        <v>502</v>
      </c>
      <c r="C376" s="525" t="s">
        <v>387</v>
      </c>
      <c r="D376" s="548" t="s">
        <v>388</v>
      </c>
      <c r="E376" s="548" t="s">
        <v>389</v>
      </c>
      <c r="F376" s="548" t="s">
        <v>390</v>
      </c>
      <c r="G376" s="549" t="n">
        <v>0</v>
      </c>
      <c r="H376" s="550" t="n">
        <v>115</v>
      </c>
      <c r="I376" s="550" t="n">
        <v>0</v>
      </c>
      <c r="J376" s="550" t="n">
        <v>0</v>
      </c>
      <c r="K376" s="550" t="n">
        <v>115</v>
      </c>
      <c r="L376" s="550" t="n">
        <v>0</v>
      </c>
    </row>
    <row r="377" customFormat="false" ht="12.75" hidden="false" customHeight="false" outlineLevel="0" collapsed="false">
      <c r="A377" s="547" t="s">
        <v>501</v>
      </c>
      <c r="B377" s="525" t="s">
        <v>502</v>
      </c>
      <c r="C377" s="525" t="s">
        <v>395</v>
      </c>
      <c r="D377" s="548" t="s">
        <v>396</v>
      </c>
      <c r="E377" s="548" t="s">
        <v>397</v>
      </c>
      <c r="F377" s="548" t="s">
        <v>398</v>
      </c>
      <c r="G377" s="549" t="n">
        <v>0</v>
      </c>
      <c r="H377" s="550" t="n">
        <v>100</v>
      </c>
      <c r="I377" s="550" t="n">
        <v>0</v>
      </c>
      <c r="J377" s="550" t="n">
        <v>0</v>
      </c>
      <c r="K377" s="550" t="n">
        <v>100</v>
      </c>
      <c r="L377" s="550" t="n">
        <v>0</v>
      </c>
    </row>
    <row r="378" customFormat="false" ht="12.75" hidden="false" customHeight="false" outlineLevel="0" collapsed="false">
      <c r="A378" s="547" t="s">
        <v>501</v>
      </c>
      <c r="B378" s="525" t="s">
        <v>502</v>
      </c>
      <c r="C378" s="525" t="s">
        <v>411</v>
      </c>
      <c r="D378" s="548" t="s">
        <v>412</v>
      </c>
      <c r="E378" s="548" t="s">
        <v>413</v>
      </c>
      <c r="F378" s="548" t="s">
        <v>414</v>
      </c>
      <c r="G378" s="549" t="n">
        <v>0</v>
      </c>
      <c r="H378" s="550" t="n">
        <v>651.5</v>
      </c>
      <c r="I378" s="550" t="n">
        <v>0</v>
      </c>
      <c r="J378" s="550" t="n">
        <v>0</v>
      </c>
      <c r="K378" s="550" t="n">
        <v>651.5</v>
      </c>
      <c r="L378" s="550" t="n">
        <v>0</v>
      </c>
    </row>
    <row r="379" customFormat="false" ht="12.75" hidden="false" customHeight="false" outlineLevel="0" collapsed="false">
      <c r="A379" s="547" t="s">
        <v>501</v>
      </c>
      <c r="B379" s="525" t="s">
        <v>502</v>
      </c>
      <c r="C379" s="525" t="s">
        <v>415</v>
      </c>
      <c r="D379" s="548" t="s">
        <v>416</v>
      </c>
      <c r="E379" s="548" t="s">
        <v>417</v>
      </c>
      <c r="F379" s="548" t="s">
        <v>418</v>
      </c>
      <c r="G379" s="549" t="n">
        <v>0</v>
      </c>
      <c r="H379" s="550" t="n">
        <v>10</v>
      </c>
      <c r="I379" s="550" t="n">
        <v>0</v>
      </c>
      <c r="J379" s="550" t="n">
        <v>0</v>
      </c>
      <c r="K379" s="550" t="n">
        <v>10</v>
      </c>
      <c r="L379" s="550" t="n">
        <v>0</v>
      </c>
    </row>
    <row r="380" customFormat="false" ht="12.75" hidden="false" customHeight="false" outlineLevel="0" collapsed="false">
      <c r="A380" s="547" t="s">
        <v>501</v>
      </c>
      <c r="B380" s="525" t="s">
        <v>502</v>
      </c>
      <c r="C380" s="525" t="s">
        <v>423</v>
      </c>
      <c r="D380" s="548" t="s">
        <v>424</v>
      </c>
      <c r="E380" s="548" t="s">
        <v>425</v>
      </c>
      <c r="F380" s="548" t="s">
        <v>426</v>
      </c>
      <c r="G380" s="549" t="n">
        <v>0</v>
      </c>
      <c r="H380" s="550" t="n">
        <v>30</v>
      </c>
      <c r="I380" s="550" t="n">
        <v>0</v>
      </c>
      <c r="J380" s="550" t="n">
        <v>0</v>
      </c>
      <c r="K380" s="550" t="n">
        <v>30</v>
      </c>
      <c r="L380" s="550" t="n">
        <v>0</v>
      </c>
    </row>
    <row r="381" customFormat="false" ht="12.75" hidden="false" customHeight="false" outlineLevel="0" collapsed="false">
      <c r="A381" s="547" t="s">
        <v>501</v>
      </c>
      <c r="B381" s="525" t="s">
        <v>502</v>
      </c>
      <c r="C381" s="525" t="s">
        <v>427</v>
      </c>
      <c r="D381" s="548" t="s">
        <v>428</v>
      </c>
      <c r="E381" s="548" t="s">
        <v>429</v>
      </c>
      <c r="F381" s="548" t="s">
        <v>430</v>
      </c>
      <c r="G381" s="549" t="n">
        <v>0</v>
      </c>
      <c r="H381" s="550" t="n">
        <v>24.5</v>
      </c>
      <c r="I381" s="550" t="n">
        <v>0</v>
      </c>
      <c r="J381" s="550" t="n">
        <v>0</v>
      </c>
      <c r="K381" s="550" t="n">
        <v>24.5</v>
      </c>
      <c r="L381" s="550" t="n">
        <v>0</v>
      </c>
    </row>
    <row r="382" customFormat="false" ht="12.75" hidden="false" customHeight="false" outlineLevel="0" collapsed="false">
      <c r="A382" s="547" t="s">
        <v>501</v>
      </c>
      <c r="B382" s="525" t="s">
        <v>502</v>
      </c>
      <c r="C382" s="525" t="s">
        <v>431</v>
      </c>
      <c r="D382" s="548" t="s">
        <v>432</v>
      </c>
      <c r="E382" s="548" t="s">
        <v>433</v>
      </c>
      <c r="F382" s="548" t="s">
        <v>434</v>
      </c>
      <c r="G382" s="549" t="n">
        <v>0</v>
      </c>
      <c r="H382" s="550" t="n">
        <v>10</v>
      </c>
      <c r="I382" s="550" t="n">
        <v>0</v>
      </c>
      <c r="J382" s="550" t="n">
        <v>0</v>
      </c>
      <c r="K382" s="550" t="n">
        <v>10</v>
      </c>
      <c r="L382" s="550" t="n">
        <v>0</v>
      </c>
    </row>
    <row r="383" customFormat="false" ht="12.75" hidden="false" customHeight="false" outlineLevel="0" collapsed="false">
      <c r="A383" s="547" t="s">
        <v>501</v>
      </c>
      <c r="B383" s="525" t="s">
        <v>502</v>
      </c>
      <c r="C383" s="525" t="s">
        <v>435</v>
      </c>
      <c r="D383" s="548" t="s">
        <v>436</v>
      </c>
      <c r="E383" s="548" t="s">
        <v>437</v>
      </c>
      <c r="F383" s="548" t="s">
        <v>438</v>
      </c>
      <c r="G383" s="549" t="n">
        <v>0</v>
      </c>
      <c r="H383" s="550" t="n">
        <v>24</v>
      </c>
      <c r="I383" s="550" t="n">
        <v>0</v>
      </c>
      <c r="J383" s="550" t="n">
        <v>0</v>
      </c>
      <c r="K383" s="550" t="n">
        <v>24</v>
      </c>
      <c r="L383" s="550" t="n">
        <v>0</v>
      </c>
    </row>
    <row r="384" customFormat="false" ht="12.75" hidden="false" customHeight="false" outlineLevel="0" collapsed="false">
      <c r="A384" s="547" t="s">
        <v>501</v>
      </c>
      <c r="B384" s="525" t="s">
        <v>502</v>
      </c>
      <c r="C384" s="525" t="s">
        <v>439</v>
      </c>
      <c r="D384" s="548" t="s">
        <v>440</v>
      </c>
      <c r="E384" s="548" t="s">
        <v>441</v>
      </c>
      <c r="F384" s="548" t="s">
        <v>442</v>
      </c>
      <c r="G384" s="549" t="n">
        <v>0</v>
      </c>
      <c r="H384" s="550" t="n">
        <v>15</v>
      </c>
      <c r="I384" s="550" t="n">
        <v>0</v>
      </c>
      <c r="J384" s="550" t="n">
        <v>0</v>
      </c>
      <c r="K384" s="550" t="n">
        <v>15</v>
      </c>
      <c r="L384" s="550" t="n">
        <v>0</v>
      </c>
    </row>
    <row r="385" customFormat="false" ht="12.75" hidden="false" customHeight="false" outlineLevel="0" collapsed="false">
      <c r="A385" s="547" t="s">
        <v>501</v>
      </c>
      <c r="B385" s="525" t="s">
        <v>502</v>
      </c>
      <c r="C385" s="525" t="s">
        <v>439</v>
      </c>
      <c r="D385" s="548" t="s">
        <v>440</v>
      </c>
      <c r="E385" s="548" t="s">
        <v>443</v>
      </c>
      <c r="F385" s="548" t="s">
        <v>444</v>
      </c>
      <c r="G385" s="549" t="n">
        <v>0</v>
      </c>
      <c r="H385" s="550" t="n">
        <v>3323.5</v>
      </c>
      <c r="I385" s="550" t="n">
        <v>0</v>
      </c>
      <c r="J385" s="550" t="n">
        <v>0</v>
      </c>
      <c r="K385" s="550" t="n">
        <v>3323.5</v>
      </c>
      <c r="L385" s="550" t="n">
        <v>0</v>
      </c>
    </row>
    <row r="386" customFormat="false" ht="12.75" hidden="false" customHeight="false" outlineLevel="0" collapsed="false">
      <c r="A386" s="547" t="s">
        <v>501</v>
      </c>
      <c r="B386" s="525" t="s">
        <v>502</v>
      </c>
      <c r="C386" s="525" t="s">
        <v>439</v>
      </c>
      <c r="D386" s="548" t="s">
        <v>440</v>
      </c>
      <c r="E386" s="548" t="s">
        <v>447</v>
      </c>
      <c r="F386" s="548" t="s">
        <v>448</v>
      </c>
      <c r="G386" s="549" t="n">
        <v>0</v>
      </c>
      <c r="H386" s="550" t="n">
        <v>10246.26</v>
      </c>
      <c r="I386" s="550" t="n">
        <v>0</v>
      </c>
      <c r="J386" s="550" t="n">
        <v>0</v>
      </c>
      <c r="K386" s="550" t="n">
        <v>10246.26</v>
      </c>
      <c r="L386" s="550" t="n">
        <v>0</v>
      </c>
    </row>
    <row r="387" customFormat="false" ht="12.75" hidden="false" customHeight="false" outlineLevel="0" collapsed="false">
      <c r="A387" s="547" t="s">
        <v>503</v>
      </c>
      <c r="B387" s="525" t="s">
        <v>504</v>
      </c>
      <c r="C387" s="525" t="s">
        <v>375</v>
      </c>
      <c r="D387" s="548" t="s">
        <v>376</v>
      </c>
      <c r="E387" s="548" t="s">
        <v>377</v>
      </c>
      <c r="F387" s="548" t="s">
        <v>378</v>
      </c>
      <c r="G387" s="549" t="n">
        <v>0</v>
      </c>
      <c r="H387" s="550" t="n">
        <v>62</v>
      </c>
      <c r="I387" s="550" t="n">
        <v>0</v>
      </c>
      <c r="J387" s="550" t="n">
        <v>0</v>
      </c>
      <c r="K387" s="550" t="n">
        <v>62</v>
      </c>
      <c r="L387" s="550" t="n">
        <v>0</v>
      </c>
    </row>
    <row r="388" customFormat="false" ht="12.75" hidden="false" customHeight="false" outlineLevel="0" collapsed="false">
      <c r="A388" s="547" t="s">
        <v>503</v>
      </c>
      <c r="B388" s="525" t="s">
        <v>504</v>
      </c>
      <c r="C388" s="525" t="s">
        <v>379</v>
      </c>
      <c r="D388" s="548" t="s">
        <v>380</v>
      </c>
      <c r="E388" s="548" t="s">
        <v>381</v>
      </c>
      <c r="F388" s="548" t="s">
        <v>382</v>
      </c>
      <c r="G388" s="549" t="n">
        <v>0</v>
      </c>
      <c r="H388" s="550" t="n">
        <v>1257</v>
      </c>
      <c r="I388" s="550" t="n">
        <v>0</v>
      </c>
      <c r="J388" s="550" t="n">
        <v>0</v>
      </c>
      <c r="K388" s="550" t="n">
        <v>1257</v>
      </c>
      <c r="L388" s="550" t="n">
        <v>0</v>
      </c>
    </row>
    <row r="389" customFormat="false" ht="12.75" hidden="false" customHeight="false" outlineLevel="0" collapsed="false">
      <c r="A389" s="547" t="s">
        <v>503</v>
      </c>
      <c r="B389" s="525" t="s">
        <v>504</v>
      </c>
      <c r="C389" s="525" t="s">
        <v>383</v>
      </c>
      <c r="D389" s="548" t="s">
        <v>384</v>
      </c>
      <c r="E389" s="548" t="s">
        <v>385</v>
      </c>
      <c r="F389" s="548" t="s">
        <v>386</v>
      </c>
      <c r="G389" s="549" t="n">
        <v>0</v>
      </c>
      <c r="H389" s="550" t="n">
        <v>474</v>
      </c>
      <c r="I389" s="550" t="n">
        <v>0</v>
      </c>
      <c r="J389" s="550" t="n">
        <v>0</v>
      </c>
      <c r="K389" s="550" t="n">
        <v>474</v>
      </c>
      <c r="L389" s="550" t="n">
        <v>0</v>
      </c>
    </row>
    <row r="390" customFormat="false" ht="12.75" hidden="false" customHeight="false" outlineLevel="0" collapsed="false">
      <c r="A390" s="547" t="s">
        <v>503</v>
      </c>
      <c r="B390" s="525" t="s">
        <v>504</v>
      </c>
      <c r="C390" s="525" t="s">
        <v>391</v>
      </c>
      <c r="D390" s="548" t="s">
        <v>392</v>
      </c>
      <c r="E390" s="548" t="s">
        <v>393</v>
      </c>
      <c r="F390" s="548" t="s">
        <v>394</v>
      </c>
      <c r="G390" s="549" t="n">
        <v>0</v>
      </c>
      <c r="H390" s="550" t="n">
        <v>33.5</v>
      </c>
      <c r="I390" s="550" t="n">
        <v>0</v>
      </c>
      <c r="J390" s="550" t="n">
        <v>0</v>
      </c>
      <c r="K390" s="550" t="n">
        <v>33.5</v>
      </c>
      <c r="L390" s="550" t="n">
        <v>0</v>
      </c>
    </row>
    <row r="391" customFormat="false" ht="12.75" hidden="false" customHeight="false" outlineLevel="0" collapsed="false">
      <c r="A391" s="547" t="s">
        <v>503</v>
      </c>
      <c r="B391" s="525" t="s">
        <v>504</v>
      </c>
      <c r="C391" s="525" t="s">
        <v>395</v>
      </c>
      <c r="D391" s="548" t="s">
        <v>396</v>
      </c>
      <c r="E391" s="548" t="s">
        <v>397</v>
      </c>
      <c r="F391" s="548" t="s">
        <v>398</v>
      </c>
      <c r="G391" s="549" t="n">
        <v>0</v>
      </c>
      <c r="H391" s="550" t="n">
        <v>600</v>
      </c>
      <c r="I391" s="550" t="n">
        <v>0</v>
      </c>
      <c r="J391" s="550" t="n">
        <v>0</v>
      </c>
      <c r="K391" s="550" t="n">
        <v>600</v>
      </c>
      <c r="L391" s="550" t="n">
        <v>0</v>
      </c>
    </row>
    <row r="392" customFormat="false" ht="12.75" hidden="false" customHeight="false" outlineLevel="0" collapsed="false">
      <c r="A392" s="547" t="s">
        <v>503</v>
      </c>
      <c r="B392" s="525" t="s">
        <v>504</v>
      </c>
      <c r="C392" s="525" t="s">
        <v>399</v>
      </c>
      <c r="D392" s="548" t="s">
        <v>400</v>
      </c>
      <c r="E392" s="548" t="s">
        <v>401</v>
      </c>
      <c r="F392" s="548" t="s">
        <v>402</v>
      </c>
      <c r="G392" s="549" t="n">
        <v>0</v>
      </c>
      <c r="H392" s="550" t="n">
        <v>18</v>
      </c>
      <c r="I392" s="550" t="n">
        <v>0</v>
      </c>
      <c r="J392" s="550" t="n">
        <v>0</v>
      </c>
      <c r="K392" s="550" t="n">
        <v>18</v>
      </c>
      <c r="L392" s="550" t="n">
        <v>0</v>
      </c>
    </row>
    <row r="393" customFormat="false" ht="12.75" hidden="false" customHeight="false" outlineLevel="0" collapsed="false">
      <c r="A393" s="547" t="s">
        <v>503</v>
      </c>
      <c r="B393" s="525" t="s">
        <v>504</v>
      </c>
      <c r="C393" s="525" t="s">
        <v>403</v>
      </c>
      <c r="D393" s="548" t="s">
        <v>404</v>
      </c>
      <c r="E393" s="548" t="s">
        <v>405</v>
      </c>
      <c r="F393" s="548" t="s">
        <v>406</v>
      </c>
      <c r="G393" s="549" t="n">
        <v>0</v>
      </c>
      <c r="H393" s="550" t="n">
        <v>105</v>
      </c>
      <c r="I393" s="550" t="n">
        <v>0</v>
      </c>
      <c r="J393" s="550" t="n">
        <v>0</v>
      </c>
      <c r="K393" s="550" t="n">
        <v>105</v>
      </c>
      <c r="L393" s="550" t="n">
        <v>0</v>
      </c>
    </row>
    <row r="394" customFormat="false" ht="12.75" hidden="false" customHeight="false" outlineLevel="0" collapsed="false">
      <c r="A394" s="547" t="s">
        <v>503</v>
      </c>
      <c r="B394" s="525" t="s">
        <v>504</v>
      </c>
      <c r="C394" s="525" t="s">
        <v>407</v>
      </c>
      <c r="D394" s="548" t="s">
        <v>408</v>
      </c>
      <c r="E394" s="548" t="s">
        <v>409</v>
      </c>
      <c r="F394" s="548" t="s">
        <v>410</v>
      </c>
      <c r="G394" s="549" t="n">
        <v>0</v>
      </c>
      <c r="H394" s="550" t="n">
        <v>50</v>
      </c>
      <c r="I394" s="550" t="n">
        <v>0</v>
      </c>
      <c r="J394" s="550" t="n">
        <v>0</v>
      </c>
      <c r="K394" s="550" t="n">
        <v>50</v>
      </c>
      <c r="L394" s="550" t="n">
        <v>0</v>
      </c>
    </row>
    <row r="395" customFormat="false" ht="12.75" hidden="false" customHeight="false" outlineLevel="0" collapsed="false">
      <c r="A395" s="547" t="s">
        <v>503</v>
      </c>
      <c r="B395" s="525" t="s">
        <v>504</v>
      </c>
      <c r="C395" s="525" t="s">
        <v>411</v>
      </c>
      <c r="D395" s="548" t="s">
        <v>412</v>
      </c>
      <c r="E395" s="548" t="s">
        <v>413</v>
      </c>
      <c r="F395" s="548" t="s">
        <v>414</v>
      </c>
      <c r="G395" s="549" t="n">
        <v>0</v>
      </c>
      <c r="H395" s="550" t="n">
        <v>229.5</v>
      </c>
      <c r="I395" s="550" t="n">
        <v>0</v>
      </c>
      <c r="J395" s="550" t="n">
        <v>0</v>
      </c>
      <c r="K395" s="550" t="n">
        <v>229.5</v>
      </c>
      <c r="L395" s="550" t="n">
        <v>0</v>
      </c>
    </row>
    <row r="396" customFormat="false" ht="12.75" hidden="false" customHeight="false" outlineLevel="0" collapsed="false">
      <c r="A396" s="547" t="s">
        <v>503</v>
      </c>
      <c r="B396" s="525" t="s">
        <v>504</v>
      </c>
      <c r="C396" s="525" t="s">
        <v>505</v>
      </c>
      <c r="D396" s="548" t="s">
        <v>506</v>
      </c>
      <c r="E396" s="548" t="s">
        <v>507</v>
      </c>
      <c r="F396" s="548" t="s">
        <v>508</v>
      </c>
      <c r="G396" s="549" t="n">
        <v>0</v>
      </c>
      <c r="H396" s="550" t="n">
        <v>50</v>
      </c>
      <c r="I396" s="550" t="n">
        <v>0</v>
      </c>
      <c r="J396" s="550" t="n">
        <v>0</v>
      </c>
      <c r="K396" s="550" t="n">
        <v>50</v>
      </c>
      <c r="L396" s="550" t="n">
        <v>0</v>
      </c>
    </row>
    <row r="397" customFormat="false" ht="12.75" hidden="false" customHeight="false" outlineLevel="0" collapsed="false">
      <c r="A397" s="547" t="s">
        <v>503</v>
      </c>
      <c r="B397" s="525" t="s">
        <v>504</v>
      </c>
      <c r="C397" s="525" t="s">
        <v>423</v>
      </c>
      <c r="D397" s="548" t="s">
        <v>424</v>
      </c>
      <c r="E397" s="548" t="s">
        <v>425</v>
      </c>
      <c r="F397" s="548" t="s">
        <v>426</v>
      </c>
      <c r="G397" s="549" t="n">
        <v>0</v>
      </c>
      <c r="H397" s="550" t="n">
        <v>80</v>
      </c>
      <c r="I397" s="550" t="n">
        <v>0</v>
      </c>
      <c r="J397" s="550" t="n">
        <v>0</v>
      </c>
      <c r="K397" s="550" t="n">
        <v>80</v>
      </c>
      <c r="L397" s="550" t="n">
        <v>0</v>
      </c>
    </row>
    <row r="398" customFormat="false" ht="12.75" hidden="false" customHeight="false" outlineLevel="0" collapsed="false">
      <c r="A398" s="547" t="s">
        <v>503</v>
      </c>
      <c r="B398" s="525" t="s">
        <v>504</v>
      </c>
      <c r="C398" s="525" t="s">
        <v>439</v>
      </c>
      <c r="D398" s="548" t="s">
        <v>440</v>
      </c>
      <c r="E398" s="548" t="s">
        <v>441</v>
      </c>
      <c r="F398" s="548" t="s">
        <v>442</v>
      </c>
      <c r="G398" s="549" t="n">
        <v>0</v>
      </c>
      <c r="H398" s="550" t="n">
        <v>595</v>
      </c>
      <c r="I398" s="550" t="n">
        <v>0</v>
      </c>
      <c r="J398" s="550" t="n">
        <v>0</v>
      </c>
      <c r="K398" s="550" t="n">
        <v>595</v>
      </c>
      <c r="L398" s="550" t="n">
        <v>0</v>
      </c>
    </row>
    <row r="399" customFormat="false" ht="12.75" hidden="false" customHeight="false" outlineLevel="0" collapsed="false">
      <c r="A399" s="547" t="s">
        <v>503</v>
      </c>
      <c r="B399" s="525" t="s">
        <v>504</v>
      </c>
      <c r="C399" s="525" t="s">
        <v>439</v>
      </c>
      <c r="D399" s="548" t="s">
        <v>440</v>
      </c>
      <c r="E399" s="548" t="s">
        <v>443</v>
      </c>
      <c r="F399" s="548" t="s">
        <v>444</v>
      </c>
      <c r="G399" s="549" t="n">
        <v>0</v>
      </c>
      <c r="H399" s="550" t="n">
        <v>1836</v>
      </c>
      <c r="I399" s="550" t="n">
        <v>0</v>
      </c>
      <c r="J399" s="550" t="n">
        <v>0</v>
      </c>
      <c r="K399" s="550" t="n">
        <v>1836</v>
      </c>
      <c r="L399" s="550" t="n">
        <v>0</v>
      </c>
    </row>
    <row r="400" customFormat="false" ht="12.75" hidden="false" customHeight="false" outlineLevel="0" collapsed="false">
      <c r="A400" s="547" t="s">
        <v>503</v>
      </c>
      <c r="B400" s="525" t="s">
        <v>504</v>
      </c>
      <c r="C400" s="525" t="s">
        <v>439</v>
      </c>
      <c r="D400" s="548" t="s">
        <v>440</v>
      </c>
      <c r="E400" s="548" t="s">
        <v>447</v>
      </c>
      <c r="F400" s="548" t="s">
        <v>448</v>
      </c>
      <c r="G400" s="549" t="n">
        <v>0</v>
      </c>
      <c r="H400" s="550" t="n">
        <v>1400</v>
      </c>
      <c r="I400" s="550" t="n">
        <v>0</v>
      </c>
      <c r="J400" s="550" t="n">
        <v>0</v>
      </c>
      <c r="K400" s="550" t="n">
        <v>1400</v>
      </c>
      <c r="L400" s="550" t="n">
        <v>0</v>
      </c>
    </row>
    <row r="401" customFormat="false" ht="12.75" hidden="false" customHeight="false" outlineLevel="0" collapsed="false">
      <c r="A401" s="547" t="s">
        <v>509</v>
      </c>
      <c r="B401" s="525" t="s">
        <v>510</v>
      </c>
      <c r="C401" s="525" t="s">
        <v>375</v>
      </c>
      <c r="D401" s="548" t="s">
        <v>376</v>
      </c>
      <c r="E401" s="548" t="s">
        <v>377</v>
      </c>
      <c r="F401" s="548" t="s">
        <v>378</v>
      </c>
      <c r="G401" s="549" t="n">
        <v>0</v>
      </c>
      <c r="H401" s="550" t="n">
        <v>15</v>
      </c>
      <c r="I401" s="550" t="n">
        <v>0</v>
      </c>
      <c r="J401" s="550" t="n">
        <v>0</v>
      </c>
      <c r="K401" s="550" t="n">
        <v>15</v>
      </c>
      <c r="L401" s="550" t="n">
        <v>0</v>
      </c>
    </row>
    <row r="402" customFormat="false" ht="12.75" hidden="false" customHeight="false" outlineLevel="0" collapsed="false">
      <c r="A402" s="547" t="s">
        <v>509</v>
      </c>
      <c r="B402" s="525" t="s">
        <v>510</v>
      </c>
      <c r="C402" s="525" t="s">
        <v>383</v>
      </c>
      <c r="D402" s="548" t="s">
        <v>384</v>
      </c>
      <c r="E402" s="548" t="s">
        <v>385</v>
      </c>
      <c r="F402" s="548" t="s">
        <v>386</v>
      </c>
      <c r="G402" s="549" t="n">
        <v>0</v>
      </c>
      <c r="H402" s="550" t="n">
        <v>486</v>
      </c>
      <c r="I402" s="550" t="n">
        <v>0</v>
      </c>
      <c r="J402" s="550" t="n">
        <v>0</v>
      </c>
      <c r="K402" s="550" t="n">
        <v>486</v>
      </c>
      <c r="L402" s="550" t="n">
        <v>0</v>
      </c>
    </row>
    <row r="403" customFormat="false" ht="12.75" hidden="false" customHeight="false" outlineLevel="0" collapsed="false">
      <c r="A403" s="547" t="s">
        <v>509</v>
      </c>
      <c r="B403" s="525" t="s">
        <v>510</v>
      </c>
      <c r="C403" s="525" t="s">
        <v>395</v>
      </c>
      <c r="D403" s="548" t="s">
        <v>396</v>
      </c>
      <c r="E403" s="548" t="s">
        <v>397</v>
      </c>
      <c r="F403" s="548" t="s">
        <v>398</v>
      </c>
      <c r="G403" s="549" t="n">
        <v>0</v>
      </c>
      <c r="H403" s="550" t="n">
        <v>100</v>
      </c>
      <c r="I403" s="550" t="n">
        <v>0</v>
      </c>
      <c r="J403" s="550" t="n">
        <v>0</v>
      </c>
      <c r="K403" s="550" t="n">
        <v>100</v>
      </c>
      <c r="L403" s="550" t="n">
        <v>0</v>
      </c>
    </row>
    <row r="404" customFormat="false" ht="12.75" hidden="false" customHeight="false" outlineLevel="0" collapsed="false">
      <c r="A404" s="547" t="s">
        <v>509</v>
      </c>
      <c r="B404" s="525" t="s">
        <v>510</v>
      </c>
      <c r="C404" s="525" t="s">
        <v>399</v>
      </c>
      <c r="D404" s="548" t="s">
        <v>400</v>
      </c>
      <c r="E404" s="548" t="s">
        <v>401</v>
      </c>
      <c r="F404" s="548" t="s">
        <v>402</v>
      </c>
      <c r="G404" s="549" t="n">
        <v>0</v>
      </c>
      <c r="H404" s="550" t="n">
        <v>6</v>
      </c>
      <c r="I404" s="550" t="n">
        <v>0</v>
      </c>
      <c r="J404" s="550" t="n">
        <v>0</v>
      </c>
      <c r="K404" s="550" t="n">
        <v>6</v>
      </c>
      <c r="L404" s="550" t="n">
        <v>0</v>
      </c>
    </row>
    <row r="405" customFormat="false" ht="12.75" hidden="false" customHeight="false" outlineLevel="0" collapsed="false">
      <c r="A405" s="547" t="s">
        <v>509</v>
      </c>
      <c r="B405" s="525" t="s">
        <v>510</v>
      </c>
      <c r="C405" s="525" t="s">
        <v>403</v>
      </c>
      <c r="D405" s="548" t="s">
        <v>404</v>
      </c>
      <c r="E405" s="548" t="s">
        <v>405</v>
      </c>
      <c r="F405" s="548" t="s">
        <v>406</v>
      </c>
      <c r="G405" s="549" t="n">
        <v>0</v>
      </c>
      <c r="H405" s="550" t="n">
        <v>15</v>
      </c>
      <c r="I405" s="550" t="n">
        <v>0</v>
      </c>
      <c r="J405" s="550" t="n">
        <v>0</v>
      </c>
      <c r="K405" s="550" t="n">
        <v>15</v>
      </c>
      <c r="L405" s="550" t="n">
        <v>0</v>
      </c>
    </row>
    <row r="406" customFormat="false" ht="12.75" hidden="false" customHeight="false" outlineLevel="0" collapsed="false">
      <c r="A406" s="547" t="s">
        <v>509</v>
      </c>
      <c r="B406" s="525" t="s">
        <v>510</v>
      </c>
      <c r="C406" s="525" t="s">
        <v>411</v>
      </c>
      <c r="D406" s="548" t="s">
        <v>412</v>
      </c>
      <c r="E406" s="548" t="s">
        <v>413</v>
      </c>
      <c r="F406" s="548" t="s">
        <v>414</v>
      </c>
      <c r="G406" s="549" t="n">
        <v>0</v>
      </c>
      <c r="H406" s="550" t="n">
        <v>119</v>
      </c>
      <c r="I406" s="550" t="n">
        <v>0</v>
      </c>
      <c r="J406" s="550" t="n">
        <v>0</v>
      </c>
      <c r="K406" s="550" t="n">
        <v>119</v>
      </c>
      <c r="L406" s="550" t="n">
        <v>0</v>
      </c>
    </row>
    <row r="407" customFormat="false" ht="12.75" hidden="false" customHeight="false" outlineLevel="0" collapsed="false">
      <c r="A407" s="547" t="s">
        <v>509</v>
      </c>
      <c r="B407" s="525" t="s">
        <v>510</v>
      </c>
      <c r="C407" s="525" t="s">
        <v>423</v>
      </c>
      <c r="D407" s="548" t="s">
        <v>424</v>
      </c>
      <c r="E407" s="548" t="s">
        <v>425</v>
      </c>
      <c r="F407" s="548" t="s">
        <v>426</v>
      </c>
      <c r="G407" s="549" t="n">
        <v>0</v>
      </c>
      <c r="H407" s="550" t="n">
        <v>100</v>
      </c>
      <c r="I407" s="550" t="n">
        <v>0</v>
      </c>
      <c r="J407" s="550" t="n">
        <v>0</v>
      </c>
      <c r="K407" s="550" t="n">
        <v>100</v>
      </c>
      <c r="L407" s="550" t="n">
        <v>0</v>
      </c>
    </row>
    <row r="408" customFormat="false" ht="12.75" hidden="false" customHeight="false" outlineLevel="0" collapsed="false">
      <c r="A408" s="547" t="s">
        <v>509</v>
      </c>
      <c r="B408" s="525" t="s">
        <v>510</v>
      </c>
      <c r="C408" s="525" t="s">
        <v>427</v>
      </c>
      <c r="D408" s="548" t="s">
        <v>428</v>
      </c>
      <c r="E408" s="548" t="s">
        <v>429</v>
      </c>
      <c r="F408" s="548" t="s">
        <v>430</v>
      </c>
      <c r="G408" s="549" t="n">
        <v>0</v>
      </c>
      <c r="H408" s="550" t="n">
        <v>36.5</v>
      </c>
      <c r="I408" s="550" t="n">
        <v>0</v>
      </c>
      <c r="J408" s="550" t="n">
        <v>0</v>
      </c>
      <c r="K408" s="550" t="n">
        <v>36.5</v>
      </c>
      <c r="L408" s="550" t="n">
        <v>0</v>
      </c>
    </row>
    <row r="409" customFormat="false" ht="12.75" hidden="false" customHeight="false" outlineLevel="0" collapsed="false">
      <c r="A409" s="547" t="s">
        <v>509</v>
      </c>
      <c r="B409" s="525" t="s">
        <v>510</v>
      </c>
      <c r="C409" s="525" t="s">
        <v>431</v>
      </c>
      <c r="D409" s="548" t="s">
        <v>432</v>
      </c>
      <c r="E409" s="548" t="s">
        <v>433</v>
      </c>
      <c r="F409" s="548" t="s">
        <v>434</v>
      </c>
      <c r="G409" s="549" t="n">
        <v>0</v>
      </c>
      <c r="H409" s="550" t="n">
        <v>8.5</v>
      </c>
      <c r="I409" s="550" t="n">
        <v>0</v>
      </c>
      <c r="J409" s="550" t="n">
        <v>0</v>
      </c>
      <c r="K409" s="550" t="n">
        <v>8.5</v>
      </c>
      <c r="L409" s="550" t="n">
        <v>0</v>
      </c>
    </row>
    <row r="410" customFormat="false" ht="12.75" hidden="false" customHeight="false" outlineLevel="0" collapsed="false">
      <c r="A410" s="547" t="s">
        <v>509</v>
      </c>
      <c r="B410" s="525" t="s">
        <v>510</v>
      </c>
      <c r="C410" s="525" t="s">
        <v>439</v>
      </c>
      <c r="D410" s="548" t="s">
        <v>440</v>
      </c>
      <c r="E410" s="548" t="s">
        <v>441</v>
      </c>
      <c r="F410" s="548" t="s">
        <v>442</v>
      </c>
      <c r="G410" s="549" t="n">
        <v>0</v>
      </c>
      <c r="H410" s="550" t="n">
        <v>75</v>
      </c>
      <c r="I410" s="550" t="n">
        <v>0</v>
      </c>
      <c r="J410" s="550" t="n">
        <v>0</v>
      </c>
      <c r="K410" s="550" t="n">
        <v>75</v>
      </c>
      <c r="L410" s="550" t="n">
        <v>0</v>
      </c>
    </row>
    <row r="411" customFormat="false" ht="12.75" hidden="false" customHeight="false" outlineLevel="0" collapsed="false">
      <c r="A411" s="547" t="s">
        <v>509</v>
      </c>
      <c r="B411" s="525" t="s">
        <v>510</v>
      </c>
      <c r="C411" s="525" t="s">
        <v>439</v>
      </c>
      <c r="D411" s="548" t="s">
        <v>440</v>
      </c>
      <c r="E411" s="548" t="s">
        <v>443</v>
      </c>
      <c r="F411" s="548" t="s">
        <v>444</v>
      </c>
      <c r="G411" s="549" t="n">
        <v>0</v>
      </c>
      <c r="H411" s="550" t="n">
        <v>3748.5</v>
      </c>
      <c r="I411" s="550" t="n">
        <v>0</v>
      </c>
      <c r="J411" s="550" t="n">
        <v>0</v>
      </c>
      <c r="K411" s="550" t="n">
        <v>3748.5</v>
      </c>
      <c r="L411" s="550" t="n">
        <v>0</v>
      </c>
    </row>
    <row r="412" customFormat="false" ht="12.75" hidden="false" customHeight="false" outlineLevel="0" collapsed="false">
      <c r="A412" s="547" t="s">
        <v>509</v>
      </c>
      <c r="B412" s="525" t="s">
        <v>510</v>
      </c>
      <c r="C412" s="525" t="s">
        <v>439</v>
      </c>
      <c r="D412" s="548" t="s">
        <v>440</v>
      </c>
      <c r="E412" s="548" t="s">
        <v>447</v>
      </c>
      <c r="F412" s="548" t="s">
        <v>448</v>
      </c>
      <c r="G412" s="549" t="n">
        <v>0</v>
      </c>
      <c r="H412" s="550" t="n">
        <v>1655</v>
      </c>
      <c r="I412" s="550" t="n">
        <v>0</v>
      </c>
      <c r="J412" s="550" t="n">
        <v>0</v>
      </c>
      <c r="K412" s="550" t="n">
        <v>1655</v>
      </c>
      <c r="L412" s="550" t="n">
        <v>0</v>
      </c>
    </row>
    <row r="413" customFormat="false" ht="12.75" hidden="false" customHeight="false" outlineLevel="0" collapsed="false">
      <c r="A413" s="547" t="s">
        <v>511</v>
      </c>
      <c r="B413" s="525" t="s">
        <v>105</v>
      </c>
      <c r="C413" s="525" t="s">
        <v>383</v>
      </c>
      <c r="D413" s="548" t="s">
        <v>384</v>
      </c>
      <c r="E413" s="548" t="s">
        <v>385</v>
      </c>
      <c r="F413" s="548" t="s">
        <v>386</v>
      </c>
      <c r="G413" s="549" t="n">
        <v>0</v>
      </c>
      <c r="H413" s="550" t="n">
        <v>132</v>
      </c>
      <c r="I413" s="550" t="n">
        <v>0</v>
      </c>
      <c r="J413" s="550" t="n">
        <v>0</v>
      </c>
      <c r="K413" s="550" t="n">
        <v>132</v>
      </c>
      <c r="L413" s="550" t="n">
        <v>0</v>
      </c>
    </row>
    <row r="414" customFormat="false" ht="12.75" hidden="false" customHeight="false" outlineLevel="0" collapsed="false">
      <c r="A414" s="547" t="s">
        <v>511</v>
      </c>
      <c r="B414" s="525" t="s">
        <v>105</v>
      </c>
      <c r="C414" s="525" t="s">
        <v>387</v>
      </c>
      <c r="D414" s="548" t="s">
        <v>388</v>
      </c>
      <c r="E414" s="548" t="s">
        <v>389</v>
      </c>
      <c r="F414" s="548" t="s">
        <v>390</v>
      </c>
      <c r="G414" s="549" t="n">
        <v>0</v>
      </c>
      <c r="H414" s="550" t="n">
        <v>15</v>
      </c>
      <c r="I414" s="550" t="n">
        <v>0</v>
      </c>
      <c r="J414" s="550" t="n">
        <v>0</v>
      </c>
      <c r="K414" s="550" t="n">
        <v>15</v>
      </c>
      <c r="L414" s="550" t="n">
        <v>0</v>
      </c>
    </row>
    <row r="415" customFormat="false" ht="12.75" hidden="false" customHeight="false" outlineLevel="0" collapsed="false">
      <c r="A415" s="547" t="s">
        <v>511</v>
      </c>
      <c r="B415" s="525" t="s">
        <v>105</v>
      </c>
      <c r="C415" s="525" t="s">
        <v>411</v>
      </c>
      <c r="D415" s="548" t="s">
        <v>412</v>
      </c>
      <c r="E415" s="548" t="s">
        <v>413</v>
      </c>
      <c r="F415" s="548" t="s">
        <v>414</v>
      </c>
      <c r="G415" s="549" t="n">
        <v>0</v>
      </c>
      <c r="H415" s="550" t="n">
        <v>25.5</v>
      </c>
      <c r="I415" s="550" t="n">
        <v>0</v>
      </c>
      <c r="J415" s="550" t="n">
        <v>0</v>
      </c>
      <c r="K415" s="550" t="n">
        <v>25.5</v>
      </c>
      <c r="L415" s="550" t="n">
        <v>0</v>
      </c>
    </row>
    <row r="416" customFormat="false" ht="12.75" hidden="false" customHeight="false" outlineLevel="0" collapsed="false">
      <c r="A416" s="547" t="s">
        <v>511</v>
      </c>
      <c r="B416" s="525" t="s">
        <v>105</v>
      </c>
      <c r="C416" s="525" t="s">
        <v>423</v>
      </c>
      <c r="D416" s="548" t="s">
        <v>424</v>
      </c>
      <c r="E416" s="548" t="s">
        <v>425</v>
      </c>
      <c r="F416" s="548" t="s">
        <v>426</v>
      </c>
      <c r="G416" s="549" t="n">
        <v>0</v>
      </c>
      <c r="H416" s="550" t="n">
        <v>60</v>
      </c>
      <c r="I416" s="550" t="n">
        <v>0</v>
      </c>
      <c r="J416" s="550" t="n">
        <v>0</v>
      </c>
      <c r="K416" s="550" t="n">
        <v>60</v>
      </c>
      <c r="L416" s="550" t="n">
        <v>0</v>
      </c>
    </row>
    <row r="417" customFormat="false" ht="12.75" hidden="false" customHeight="false" outlineLevel="0" collapsed="false">
      <c r="A417" s="547" t="s">
        <v>511</v>
      </c>
      <c r="B417" s="525" t="s">
        <v>105</v>
      </c>
      <c r="C417" s="525" t="s">
        <v>427</v>
      </c>
      <c r="D417" s="548" t="s">
        <v>428</v>
      </c>
      <c r="E417" s="548" t="s">
        <v>429</v>
      </c>
      <c r="F417" s="548" t="s">
        <v>430</v>
      </c>
      <c r="G417" s="549" t="n">
        <v>0</v>
      </c>
      <c r="H417" s="550" t="n">
        <v>8</v>
      </c>
      <c r="I417" s="550" t="n">
        <v>0</v>
      </c>
      <c r="J417" s="550" t="n">
        <v>0</v>
      </c>
      <c r="K417" s="550" t="n">
        <v>8</v>
      </c>
      <c r="L417" s="550" t="n">
        <v>0</v>
      </c>
    </row>
    <row r="418" customFormat="false" ht="12.75" hidden="false" customHeight="false" outlineLevel="0" collapsed="false">
      <c r="A418" s="547" t="s">
        <v>511</v>
      </c>
      <c r="B418" s="525" t="s">
        <v>105</v>
      </c>
      <c r="C418" s="525" t="s">
        <v>439</v>
      </c>
      <c r="D418" s="548" t="s">
        <v>440</v>
      </c>
      <c r="E418" s="548" t="s">
        <v>443</v>
      </c>
      <c r="F418" s="548" t="s">
        <v>444</v>
      </c>
      <c r="G418" s="549" t="n">
        <v>0</v>
      </c>
      <c r="H418" s="550" t="n">
        <v>2422.5</v>
      </c>
      <c r="I418" s="550" t="n">
        <v>0</v>
      </c>
      <c r="J418" s="550" t="n">
        <v>0</v>
      </c>
      <c r="K418" s="550" t="n">
        <v>2422.5</v>
      </c>
      <c r="L418" s="550" t="n">
        <v>0</v>
      </c>
    </row>
    <row r="419" customFormat="false" ht="12.75" hidden="false" customHeight="false" outlineLevel="0" collapsed="false">
      <c r="A419" s="547" t="s">
        <v>511</v>
      </c>
      <c r="B419" s="525" t="s">
        <v>105</v>
      </c>
      <c r="C419" s="525" t="s">
        <v>439</v>
      </c>
      <c r="D419" s="548" t="s">
        <v>440</v>
      </c>
      <c r="E419" s="548" t="s">
        <v>447</v>
      </c>
      <c r="F419" s="548" t="s">
        <v>448</v>
      </c>
      <c r="G419" s="549" t="n">
        <v>0</v>
      </c>
      <c r="H419" s="550" t="n">
        <v>441</v>
      </c>
      <c r="I419" s="550" t="n">
        <v>0</v>
      </c>
      <c r="J419" s="550" t="n">
        <v>0</v>
      </c>
      <c r="K419" s="550" t="n">
        <v>441</v>
      </c>
      <c r="L419" s="550" t="n">
        <v>0</v>
      </c>
    </row>
    <row r="420" customFormat="false" ht="12.75" hidden="false" customHeight="false" outlineLevel="0" collapsed="false">
      <c r="A420" s="547" t="s">
        <v>512</v>
      </c>
      <c r="B420" s="525" t="s">
        <v>513</v>
      </c>
      <c r="C420" s="525" t="s">
        <v>383</v>
      </c>
      <c r="D420" s="548" t="s">
        <v>384</v>
      </c>
      <c r="E420" s="548" t="s">
        <v>385</v>
      </c>
      <c r="F420" s="548" t="s">
        <v>386</v>
      </c>
      <c r="G420" s="549" t="n">
        <v>0</v>
      </c>
      <c r="H420" s="550" t="n">
        <v>480</v>
      </c>
      <c r="I420" s="550" t="n">
        <v>0</v>
      </c>
      <c r="J420" s="550" t="n">
        <v>0</v>
      </c>
      <c r="K420" s="550" t="n">
        <v>480</v>
      </c>
      <c r="L420" s="550" t="n">
        <v>0</v>
      </c>
    </row>
    <row r="421" customFormat="false" ht="12.75" hidden="false" customHeight="false" outlineLevel="0" collapsed="false">
      <c r="A421" s="547" t="s">
        <v>512</v>
      </c>
      <c r="B421" s="525" t="s">
        <v>513</v>
      </c>
      <c r="C421" s="525" t="s">
        <v>391</v>
      </c>
      <c r="D421" s="548" t="s">
        <v>392</v>
      </c>
      <c r="E421" s="548" t="s">
        <v>393</v>
      </c>
      <c r="F421" s="548" t="s">
        <v>394</v>
      </c>
      <c r="G421" s="549" t="n">
        <v>0</v>
      </c>
      <c r="H421" s="550" t="n">
        <v>8.5</v>
      </c>
      <c r="I421" s="550" t="n">
        <v>0</v>
      </c>
      <c r="J421" s="550" t="n">
        <v>0</v>
      </c>
      <c r="K421" s="550" t="n">
        <v>8.5</v>
      </c>
      <c r="L421" s="550" t="n">
        <v>0</v>
      </c>
    </row>
    <row r="422" customFormat="false" ht="12.75" hidden="false" customHeight="false" outlineLevel="0" collapsed="false">
      <c r="A422" s="547" t="s">
        <v>512</v>
      </c>
      <c r="B422" s="525" t="s">
        <v>513</v>
      </c>
      <c r="C422" s="525" t="s">
        <v>395</v>
      </c>
      <c r="D422" s="548" t="s">
        <v>396</v>
      </c>
      <c r="E422" s="548" t="s">
        <v>397</v>
      </c>
      <c r="F422" s="548" t="s">
        <v>398</v>
      </c>
      <c r="G422" s="549" t="n">
        <v>0</v>
      </c>
      <c r="H422" s="550" t="n">
        <v>100</v>
      </c>
      <c r="I422" s="550" t="n">
        <v>0</v>
      </c>
      <c r="J422" s="550" t="n">
        <v>0</v>
      </c>
      <c r="K422" s="550" t="n">
        <v>100</v>
      </c>
      <c r="L422" s="550" t="n">
        <v>0</v>
      </c>
    </row>
    <row r="423" customFormat="false" ht="12.75" hidden="false" customHeight="false" outlineLevel="0" collapsed="false">
      <c r="A423" s="547" t="s">
        <v>512</v>
      </c>
      <c r="B423" s="525" t="s">
        <v>513</v>
      </c>
      <c r="C423" s="525" t="s">
        <v>399</v>
      </c>
      <c r="D423" s="548" t="s">
        <v>400</v>
      </c>
      <c r="E423" s="548" t="s">
        <v>401</v>
      </c>
      <c r="F423" s="548" t="s">
        <v>402</v>
      </c>
      <c r="G423" s="549" t="n">
        <v>0</v>
      </c>
      <c r="H423" s="550" t="n">
        <v>12</v>
      </c>
      <c r="I423" s="550" t="n">
        <v>0</v>
      </c>
      <c r="J423" s="550" t="n">
        <v>0</v>
      </c>
      <c r="K423" s="550" t="n">
        <v>12</v>
      </c>
      <c r="L423" s="550" t="n">
        <v>0</v>
      </c>
    </row>
    <row r="424" customFormat="false" ht="12.75" hidden="false" customHeight="false" outlineLevel="0" collapsed="false">
      <c r="A424" s="547" t="s">
        <v>512</v>
      </c>
      <c r="B424" s="525" t="s">
        <v>513</v>
      </c>
      <c r="C424" s="525" t="s">
        <v>411</v>
      </c>
      <c r="D424" s="548" t="s">
        <v>412</v>
      </c>
      <c r="E424" s="548" t="s">
        <v>413</v>
      </c>
      <c r="F424" s="548" t="s">
        <v>414</v>
      </c>
      <c r="G424" s="549" t="n">
        <v>0</v>
      </c>
      <c r="H424" s="550" t="n">
        <v>255</v>
      </c>
      <c r="I424" s="550" t="n">
        <v>0</v>
      </c>
      <c r="J424" s="550" t="n">
        <v>0</v>
      </c>
      <c r="K424" s="550" t="n">
        <v>255</v>
      </c>
      <c r="L424" s="550" t="n">
        <v>0</v>
      </c>
    </row>
    <row r="425" customFormat="false" ht="12.75" hidden="false" customHeight="false" outlineLevel="0" collapsed="false">
      <c r="A425" s="547" t="s">
        <v>512</v>
      </c>
      <c r="B425" s="525" t="s">
        <v>513</v>
      </c>
      <c r="C425" s="525" t="s">
        <v>505</v>
      </c>
      <c r="D425" s="548" t="s">
        <v>506</v>
      </c>
      <c r="E425" s="548" t="s">
        <v>507</v>
      </c>
      <c r="F425" s="548" t="s">
        <v>508</v>
      </c>
      <c r="G425" s="549" t="n">
        <v>0</v>
      </c>
      <c r="H425" s="550" t="n">
        <v>30</v>
      </c>
      <c r="I425" s="550" t="n">
        <v>0</v>
      </c>
      <c r="J425" s="550" t="n">
        <v>0</v>
      </c>
      <c r="K425" s="550" t="n">
        <v>30</v>
      </c>
      <c r="L425" s="550" t="n">
        <v>0</v>
      </c>
    </row>
    <row r="426" customFormat="false" ht="12.75" hidden="false" customHeight="false" outlineLevel="0" collapsed="false">
      <c r="A426" s="547" t="s">
        <v>512</v>
      </c>
      <c r="B426" s="525" t="s">
        <v>513</v>
      </c>
      <c r="C426" s="525" t="s">
        <v>423</v>
      </c>
      <c r="D426" s="548" t="s">
        <v>424</v>
      </c>
      <c r="E426" s="548" t="s">
        <v>425</v>
      </c>
      <c r="F426" s="548" t="s">
        <v>426</v>
      </c>
      <c r="G426" s="549" t="n">
        <v>0</v>
      </c>
      <c r="H426" s="550" t="n">
        <v>140</v>
      </c>
      <c r="I426" s="550" t="n">
        <v>0</v>
      </c>
      <c r="J426" s="550" t="n">
        <v>0</v>
      </c>
      <c r="K426" s="550" t="n">
        <v>140</v>
      </c>
      <c r="L426" s="550" t="n">
        <v>0</v>
      </c>
    </row>
    <row r="427" customFormat="false" ht="12.75" hidden="false" customHeight="false" outlineLevel="0" collapsed="false">
      <c r="A427" s="547" t="s">
        <v>512</v>
      </c>
      <c r="B427" s="525" t="s">
        <v>513</v>
      </c>
      <c r="C427" s="525" t="s">
        <v>427</v>
      </c>
      <c r="D427" s="548" t="s">
        <v>428</v>
      </c>
      <c r="E427" s="548" t="s">
        <v>429</v>
      </c>
      <c r="F427" s="548" t="s">
        <v>430</v>
      </c>
      <c r="G427" s="549" t="n">
        <v>0</v>
      </c>
      <c r="H427" s="550" t="n">
        <v>48</v>
      </c>
      <c r="I427" s="550" t="n">
        <v>0</v>
      </c>
      <c r="J427" s="550" t="n">
        <v>0</v>
      </c>
      <c r="K427" s="550" t="n">
        <v>48</v>
      </c>
      <c r="L427" s="550" t="n">
        <v>0</v>
      </c>
    </row>
    <row r="428" customFormat="false" ht="12.75" hidden="false" customHeight="false" outlineLevel="0" collapsed="false">
      <c r="A428" s="547" t="s">
        <v>512</v>
      </c>
      <c r="B428" s="525" t="s">
        <v>513</v>
      </c>
      <c r="C428" s="525" t="s">
        <v>431</v>
      </c>
      <c r="D428" s="548" t="s">
        <v>432</v>
      </c>
      <c r="E428" s="548" t="s">
        <v>433</v>
      </c>
      <c r="F428" s="548" t="s">
        <v>434</v>
      </c>
      <c r="G428" s="549" t="n">
        <v>0</v>
      </c>
      <c r="H428" s="550" t="n">
        <v>1.24</v>
      </c>
      <c r="I428" s="550" t="n">
        <v>0</v>
      </c>
      <c r="J428" s="550" t="n">
        <v>0</v>
      </c>
      <c r="K428" s="550" t="n">
        <v>1.24</v>
      </c>
      <c r="L428" s="550" t="n">
        <v>0</v>
      </c>
    </row>
    <row r="429" customFormat="false" ht="12.75" hidden="false" customHeight="false" outlineLevel="0" collapsed="false">
      <c r="A429" s="547" t="s">
        <v>512</v>
      </c>
      <c r="B429" s="525" t="s">
        <v>513</v>
      </c>
      <c r="C429" s="525" t="s">
        <v>439</v>
      </c>
      <c r="D429" s="548" t="s">
        <v>440</v>
      </c>
      <c r="E429" s="548" t="s">
        <v>441</v>
      </c>
      <c r="F429" s="548" t="s">
        <v>442</v>
      </c>
      <c r="G429" s="549" t="n">
        <v>0</v>
      </c>
      <c r="H429" s="550" t="n">
        <v>75</v>
      </c>
      <c r="I429" s="550" t="n">
        <v>0</v>
      </c>
      <c r="J429" s="550" t="n">
        <v>0</v>
      </c>
      <c r="K429" s="550" t="n">
        <v>75</v>
      </c>
      <c r="L429" s="550" t="n">
        <v>0</v>
      </c>
    </row>
    <row r="430" customFormat="false" ht="12.75" hidden="false" customHeight="false" outlineLevel="0" collapsed="false">
      <c r="A430" s="547" t="s">
        <v>512</v>
      </c>
      <c r="B430" s="525" t="s">
        <v>513</v>
      </c>
      <c r="C430" s="525" t="s">
        <v>439</v>
      </c>
      <c r="D430" s="548" t="s">
        <v>440</v>
      </c>
      <c r="E430" s="548" t="s">
        <v>443</v>
      </c>
      <c r="F430" s="548" t="s">
        <v>444</v>
      </c>
      <c r="G430" s="549" t="n">
        <v>0</v>
      </c>
      <c r="H430" s="550" t="n">
        <v>2295</v>
      </c>
      <c r="I430" s="550" t="n">
        <v>0</v>
      </c>
      <c r="J430" s="550" t="n">
        <v>0</v>
      </c>
      <c r="K430" s="550" t="n">
        <v>2295</v>
      </c>
      <c r="L430" s="550" t="n">
        <v>0</v>
      </c>
    </row>
    <row r="431" customFormat="false" ht="12.75" hidden="false" customHeight="false" outlineLevel="0" collapsed="false">
      <c r="A431" s="547" t="s">
        <v>512</v>
      </c>
      <c r="B431" s="525" t="s">
        <v>513</v>
      </c>
      <c r="C431" s="525" t="s">
        <v>439</v>
      </c>
      <c r="D431" s="548" t="s">
        <v>440</v>
      </c>
      <c r="E431" s="548" t="s">
        <v>447</v>
      </c>
      <c r="F431" s="548" t="s">
        <v>448</v>
      </c>
      <c r="G431" s="549" t="n">
        <v>0</v>
      </c>
      <c r="H431" s="550" t="n">
        <v>1559</v>
      </c>
      <c r="I431" s="550" t="n">
        <v>0</v>
      </c>
      <c r="J431" s="550" t="n">
        <v>0</v>
      </c>
      <c r="K431" s="550" t="n">
        <v>1559</v>
      </c>
      <c r="L431" s="550" t="n">
        <v>0</v>
      </c>
    </row>
    <row r="432" customFormat="false" ht="12.75" hidden="false" customHeight="false" outlineLevel="0" collapsed="false">
      <c r="A432" s="547" t="s">
        <v>514</v>
      </c>
      <c r="B432" s="525" t="s">
        <v>100</v>
      </c>
      <c r="C432" s="525" t="s">
        <v>383</v>
      </c>
      <c r="D432" s="548" t="s">
        <v>384</v>
      </c>
      <c r="E432" s="548" t="s">
        <v>385</v>
      </c>
      <c r="F432" s="548" t="s">
        <v>386</v>
      </c>
      <c r="G432" s="549" t="n">
        <v>0</v>
      </c>
      <c r="H432" s="550" t="n">
        <v>144</v>
      </c>
      <c r="I432" s="550" t="n">
        <v>0</v>
      </c>
      <c r="J432" s="550" t="n">
        <v>0</v>
      </c>
      <c r="K432" s="550" t="n">
        <v>144</v>
      </c>
      <c r="L432" s="550" t="n">
        <v>0</v>
      </c>
    </row>
    <row r="433" customFormat="false" ht="12.75" hidden="false" customHeight="false" outlineLevel="0" collapsed="false">
      <c r="A433" s="547" t="s">
        <v>514</v>
      </c>
      <c r="B433" s="525" t="s">
        <v>100</v>
      </c>
      <c r="C433" s="525" t="s">
        <v>399</v>
      </c>
      <c r="D433" s="548" t="s">
        <v>400</v>
      </c>
      <c r="E433" s="548" t="s">
        <v>401</v>
      </c>
      <c r="F433" s="548" t="s">
        <v>402</v>
      </c>
      <c r="G433" s="549" t="n">
        <v>0</v>
      </c>
      <c r="H433" s="550" t="n">
        <v>12</v>
      </c>
      <c r="I433" s="550" t="n">
        <v>0</v>
      </c>
      <c r="J433" s="550" t="n">
        <v>0</v>
      </c>
      <c r="K433" s="550" t="n">
        <v>12</v>
      </c>
      <c r="L433" s="550" t="n">
        <v>0</v>
      </c>
    </row>
    <row r="434" customFormat="false" ht="12.75" hidden="false" customHeight="false" outlineLevel="0" collapsed="false">
      <c r="A434" s="547" t="s">
        <v>514</v>
      </c>
      <c r="B434" s="525" t="s">
        <v>100</v>
      </c>
      <c r="C434" s="525" t="s">
        <v>411</v>
      </c>
      <c r="D434" s="548" t="s">
        <v>412</v>
      </c>
      <c r="E434" s="548" t="s">
        <v>413</v>
      </c>
      <c r="F434" s="548" t="s">
        <v>414</v>
      </c>
      <c r="G434" s="549" t="n">
        <v>0</v>
      </c>
      <c r="H434" s="550" t="n">
        <v>34</v>
      </c>
      <c r="I434" s="550" t="n">
        <v>0</v>
      </c>
      <c r="J434" s="550" t="n">
        <v>0</v>
      </c>
      <c r="K434" s="550" t="n">
        <v>34</v>
      </c>
      <c r="L434" s="550" t="n">
        <v>0</v>
      </c>
    </row>
    <row r="435" customFormat="false" ht="12.75" hidden="false" customHeight="false" outlineLevel="0" collapsed="false">
      <c r="A435" s="547" t="s">
        <v>514</v>
      </c>
      <c r="B435" s="525" t="s">
        <v>100</v>
      </c>
      <c r="C435" s="525" t="s">
        <v>423</v>
      </c>
      <c r="D435" s="548" t="s">
        <v>424</v>
      </c>
      <c r="E435" s="548" t="s">
        <v>425</v>
      </c>
      <c r="F435" s="548" t="s">
        <v>426</v>
      </c>
      <c r="G435" s="549" t="n">
        <v>0</v>
      </c>
      <c r="H435" s="550" t="n">
        <v>80</v>
      </c>
      <c r="I435" s="550" t="n">
        <v>0</v>
      </c>
      <c r="J435" s="550" t="n">
        <v>0</v>
      </c>
      <c r="K435" s="550" t="n">
        <v>80</v>
      </c>
      <c r="L435" s="550" t="n">
        <v>0</v>
      </c>
    </row>
    <row r="436" customFormat="false" ht="12.75" hidden="false" customHeight="false" outlineLevel="0" collapsed="false">
      <c r="A436" s="547" t="s">
        <v>514</v>
      </c>
      <c r="B436" s="525" t="s">
        <v>100</v>
      </c>
      <c r="C436" s="525" t="s">
        <v>439</v>
      </c>
      <c r="D436" s="548" t="s">
        <v>440</v>
      </c>
      <c r="E436" s="548" t="s">
        <v>441</v>
      </c>
      <c r="F436" s="548" t="s">
        <v>442</v>
      </c>
      <c r="G436" s="549" t="n">
        <v>0</v>
      </c>
      <c r="H436" s="550" t="n">
        <v>1230</v>
      </c>
      <c r="I436" s="550" t="n">
        <v>0</v>
      </c>
      <c r="J436" s="550" t="n">
        <v>0</v>
      </c>
      <c r="K436" s="550" t="n">
        <v>1230</v>
      </c>
      <c r="L436" s="550" t="n">
        <v>0</v>
      </c>
    </row>
    <row r="437" customFormat="false" ht="12.75" hidden="false" customHeight="false" outlineLevel="0" collapsed="false">
      <c r="A437" s="547" t="s">
        <v>514</v>
      </c>
      <c r="B437" s="525" t="s">
        <v>100</v>
      </c>
      <c r="C437" s="525" t="s">
        <v>439</v>
      </c>
      <c r="D437" s="548" t="s">
        <v>440</v>
      </c>
      <c r="E437" s="548" t="s">
        <v>443</v>
      </c>
      <c r="F437" s="548" t="s">
        <v>444</v>
      </c>
      <c r="G437" s="549" t="n">
        <v>0</v>
      </c>
      <c r="H437" s="550" t="n">
        <v>765</v>
      </c>
      <c r="I437" s="550" t="n">
        <v>0</v>
      </c>
      <c r="J437" s="550" t="n">
        <v>0</v>
      </c>
      <c r="K437" s="550" t="n">
        <v>765</v>
      </c>
      <c r="L437" s="550" t="n">
        <v>0</v>
      </c>
    </row>
    <row r="438" customFormat="false" ht="12.75" hidden="false" customHeight="false" outlineLevel="0" collapsed="false">
      <c r="A438" s="547" t="s">
        <v>514</v>
      </c>
      <c r="B438" s="525" t="s">
        <v>100</v>
      </c>
      <c r="C438" s="525" t="s">
        <v>439</v>
      </c>
      <c r="D438" s="548" t="s">
        <v>440</v>
      </c>
      <c r="E438" s="548" t="s">
        <v>447</v>
      </c>
      <c r="F438" s="548" t="s">
        <v>448</v>
      </c>
      <c r="G438" s="549" t="n">
        <v>0</v>
      </c>
      <c r="H438" s="550" t="n">
        <v>491</v>
      </c>
      <c r="I438" s="550" t="n">
        <v>0</v>
      </c>
      <c r="J438" s="550" t="n">
        <v>0</v>
      </c>
      <c r="K438" s="550" t="n">
        <v>491</v>
      </c>
      <c r="L438" s="550" t="n">
        <v>0</v>
      </c>
    </row>
    <row r="439" customFormat="false" ht="12.75" hidden="false" customHeight="false" outlineLevel="0" collapsed="false">
      <c r="A439" s="547" t="s">
        <v>515</v>
      </c>
      <c r="B439" s="525" t="s">
        <v>516</v>
      </c>
      <c r="C439" s="525" t="s">
        <v>383</v>
      </c>
      <c r="D439" s="548" t="s">
        <v>384</v>
      </c>
      <c r="E439" s="548" t="s">
        <v>385</v>
      </c>
      <c r="F439" s="548" t="s">
        <v>386</v>
      </c>
      <c r="G439" s="549" t="n">
        <v>0</v>
      </c>
      <c r="H439" s="550" t="n">
        <v>240</v>
      </c>
      <c r="I439" s="550" t="n">
        <v>0</v>
      </c>
      <c r="J439" s="550" t="n">
        <v>0</v>
      </c>
      <c r="K439" s="550" t="n">
        <v>240</v>
      </c>
      <c r="L439" s="550" t="n">
        <v>0</v>
      </c>
    </row>
    <row r="440" customFormat="false" ht="12.75" hidden="false" customHeight="false" outlineLevel="0" collapsed="false">
      <c r="A440" s="547" t="s">
        <v>515</v>
      </c>
      <c r="B440" s="525" t="s">
        <v>516</v>
      </c>
      <c r="C440" s="525" t="s">
        <v>387</v>
      </c>
      <c r="D440" s="548" t="s">
        <v>388</v>
      </c>
      <c r="E440" s="548" t="s">
        <v>389</v>
      </c>
      <c r="F440" s="548" t="s">
        <v>390</v>
      </c>
      <c r="G440" s="549" t="n">
        <v>0</v>
      </c>
      <c r="H440" s="550" t="n">
        <v>25</v>
      </c>
      <c r="I440" s="550" t="n">
        <v>0</v>
      </c>
      <c r="J440" s="550" t="n">
        <v>0</v>
      </c>
      <c r="K440" s="550" t="n">
        <v>25</v>
      </c>
      <c r="L440" s="550" t="n">
        <v>0</v>
      </c>
    </row>
    <row r="441" customFormat="false" ht="12.75" hidden="false" customHeight="false" outlineLevel="0" collapsed="false">
      <c r="A441" s="547" t="s">
        <v>515</v>
      </c>
      <c r="B441" s="525" t="s">
        <v>516</v>
      </c>
      <c r="C441" s="525" t="s">
        <v>395</v>
      </c>
      <c r="D441" s="548" t="s">
        <v>396</v>
      </c>
      <c r="E441" s="548" t="s">
        <v>397</v>
      </c>
      <c r="F441" s="548" t="s">
        <v>398</v>
      </c>
      <c r="G441" s="549" t="n">
        <v>0</v>
      </c>
      <c r="H441" s="550" t="n">
        <v>300</v>
      </c>
      <c r="I441" s="550" t="n">
        <v>0</v>
      </c>
      <c r="J441" s="550" t="n">
        <v>0</v>
      </c>
      <c r="K441" s="550" t="n">
        <v>300</v>
      </c>
      <c r="L441" s="550" t="n">
        <v>0</v>
      </c>
    </row>
    <row r="442" customFormat="false" ht="12.75" hidden="false" customHeight="false" outlineLevel="0" collapsed="false">
      <c r="A442" s="547" t="s">
        <v>515</v>
      </c>
      <c r="B442" s="525" t="s">
        <v>516</v>
      </c>
      <c r="C442" s="525" t="s">
        <v>399</v>
      </c>
      <c r="D442" s="548" t="s">
        <v>400</v>
      </c>
      <c r="E442" s="548" t="s">
        <v>401</v>
      </c>
      <c r="F442" s="548" t="s">
        <v>402</v>
      </c>
      <c r="G442" s="549" t="n">
        <v>0</v>
      </c>
      <c r="H442" s="550" t="n">
        <v>18</v>
      </c>
      <c r="I442" s="550" t="n">
        <v>0</v>
      </c>
      <c r="J442" s="550" t="n">
        <v>0</v>
      </c>
      <c r="K442" s="550" t="n">
        <v>18</v>
      </c>
      <c r="L442" s="550" t="n">
        <v>0</v>
      </c>
    </row>
    <row r="443" customFormat="false" ht="12.75" hidden="false" customHeight="false" outlineLevel="0" collapsed="false">
      <c r="A443" s="547" t="s">
        <v>515</v>
      </c>
      <c r="B443" s="525" t="s">
        <v>516</v>
      </c>
      <c r="C443" s="525" t="s">
        <v>403</v>
      </c>
      <c r="D443" s="548" t="s">
        <v>404</v>
      </c>
      <c r="E443" s="548" t="s">
        <v>405</v>
      </c>
      <c r="F443" s="548" t="s">
        <v>406</v>
      </c>
      <c r="G443" s="549" t="n">
        <v>0</v>
      </c>
      <c r="H443" s="550" t="n">
        <v>45</v>
      </c>
      <c r="I443" s="550" t="n">
        <v>0</v>
      </c>
      <c r="J443" s="550" t="n">
        <v>0</v>
      </c>
      <c r="K443" s="550" t="n">
        <v>45</v>
      </c>
      <c r="L443" s="550" t="n">
        <v>0</v>
      </c>
    </row>
    <row r="444" customFormat="false" ht="12.75" hidden="false" customHeight="false" outlineLevel="0" collapsed="false">
      <c r="A444" s="547" t="s">
        <v>515</v>
      </c>
      <c r="B444" s="525" t="s">
        <v>516</v>
      </c>
      <c r="C444" s="525" t="s">
        <v>411</v>
      </c>
      <c r="D444" s="548" t="s">
        <v>412</v>
      </c>
      <c r="E444" s="548" t="s">
        <v>413</v>
      </c>
      <c r="F444" s="548" t="s">
        <v>414</v>
      </c>
      <c r="G444" s="549" t="n">
        <v>0</v>
      </c>
      <c r="H444" s="550" t="n">
        <v>68</v>
      </c>
      <c r="I444" s="550" t="n">
        <v>0</v>
      </c>
      <c r="J444" s="550" t="n">
        <v>0</v>
      </c>
      <c r="K444" s="550" t="n">
        <v>68</v>
      </c>
      <c r="L444" s="550" t="n">
        <v>0</v>
      </c>
    </row>
    <row r="445" customFormat="false" ht="12.75" hidden="false" customHeight="false" outlineLevel="0" collapsed="false">
      <c r="A445" s="547" t="s">
        <v>515</v>
      </c>
      <c r="B445" s="525" t="s">
        <v>516</v>
      </c>
      <c r="C445" s="525" t="s">
        <v>423</v>
      </c>
      <c r="D445" s="548" t="s">
        <v>424</v>
      </c>
      <c r="E445" s="548" t="s">
        <v>425</v>
      </c>
      <c r="F445" s="548" t="s">
        <v>426</v>
      </c>
      <c r="G445" s="549" t="n">
        <v>0</v>
      </c>
      <c r="H445" s="550" t="n">
        <v>20</v>
      </c>
      <c r="I445" s="550" t="n">
        <v>0</v>
      </c>
      <c r="J445" s="550" t="n">
        <v>0</v>
      </c>
      <c r="K445" s="550" t="n">
        <v>20</v>
      </c>
      <c r="L445" s="550" t="n">
        <v>0</v>
      </c>
    </row>
    <row r="446" customFormat="false" ht="12.75" hidden="false" customHeight="false" outlineLevel="0" collapsed="false">
      <c r="A446" s="547" t="s">
        <v>515</v>
      </c>
      <c r="B446" s="525" t="s">
        <v>516</v>
      </c>
      <c r="C446" s="525" t="s">
        <v>427</v>
      </c>
      <c r="D446" s="548" t="s">
        <v>428</v>
      </c>
      <c r="E446" s="548" t="s">
        <v>429</v>
      </c>
      <c r="F446" s="548" t="s">
        <v>430</v>
      </c>
      <c r="G446" s="549" t="n">
        <v>0</v>
      </c>
      <c r="H446" s="550" t="n">
        <v>8</v>
      </c>
      <c r="I446" s="550" t="n">
        <v>0</v>
      </c>
      <c r="J446" s="550" t="n">
        <v>0</v>
      </c>
      <c r="K446" s="550" t="n">
        <v>8</v>
      </c>
      <c r="L446" s="550" t="n">
        <v>0</v>
      </c>
    </row>
    <row r="447" customFormat="false" ht="12.75" hidden="false" customHeight="false" outlineLevel="0" collapsed="false">
      <c r="A447" s="547" t="s">
        <v>515</v>
      </c>
      <c r="B447" s="525" t="s">
        <v>516</v>
      </c>
      <c r="C447" s="525" t="s">
        <v>431</v>
      </c>
      <c r="D447" s="548" t="s">
        <v>432</v>
      </c>
      <c r="E447" s="548" t="s">
        <v>433</v>
      </c>
      <c r="F447" s="548" t="s">
        <v>434</v>
      </c>
      <c r="G447" s="549" t="n">
        <v>0</v>
      </c>
      <c r="H447" s="550" t="n">
        <v>17</v>
      </c>
      <c r="I447" s="550" t="n">
        <v>0</v>
      </c>
      <c r="J447" s="550" t="n">
        <v>0</v>
      </c>
      <c r="K447" s="550" t="n">
        <v>17</v>
      </c>
      <c r="L447" s="550" t="n">
        <v>0</v>
      </c>
    </row>
    <row r="448" customFormat="false" ht="12.75" hidden="false" customHeight="false" outlineLevel="0" collapsed="false">
      <c r="A448" s="547" t="s">
        <v>515</v>
      </c>
      <c r="B448" s="525" t="s">
        <v>516</v>
      </c>
      <c r="C448" s="525" t="s">
        <v>439</v>
      </c>
      <c r="D448" s="548" t="s">
        <v>440</v>
      </c>
      <c r="E448" s="548" t="s">
        <v>441</v>
      </c>
      <c r="F448" s="548" t="s">
        <v>442</v>
      </c>
      <c r="G448" s="549" t="n">
        <v>0</v>
      </c>
      <c r="H448" s="550" t="n">
        <v>15</v>
      </c>
      <c r="I448" s="550" t="n">
        <v>0</v>
      </c>
      <c r="J448" s="550" t="n">
        <v>0</v>
      </c>
      <c r="K448" s="550" t="n">
        <v>15</v>
      </c>
      <c r="L448" s="550" t="n">
        <v>0</v>
      </c>
    </row>
    <row r="449" customFormat="false" ht="12.75" hidden="false" customHeight="false" outlineLevel="0" collapsed="false">
      <c r="A449" s="547" t="s">
        <v>515</v>
      </c>
      <c r="B449" s="525" t="s">
        <v>516</v>
      </c>
      <c r="C449" s="525" t="s">
        <v>439</v>
      </c>
      <c r="D449" s="548" t="s">
        <v>440</v>
      </c>
      <c r="E449" s="548" t="s">
        <v>443</v>
      </c>
      <c r="F449" s="548" t="s">
        <v>444</v>
      </c>
      <c r="G449" s="549" t="n">
        <v>0</v>
      </c>
      <c r="H449" s="550" t="n">
        <v>2541.5</v>
      </c>
      <c r="I449" s="550" t="n">
        <v>0</v>
      </c>
      <c r="J449" s="550" t="n">
        <v>0</v>
      </c>
      <c r="K449" s="550" t="n">
        <v>2541.5</v>
      </c>
      <c r="L449" s="550" t="n">
        <v>0</v>
      </c>
    </row>
    <row r="450" customFormat="false" ht="12.75" hidden="false" customHeight="false" outlineLevel="0" collapsed="false">
      <c r="A450" s="547" t="s">
        <v>515</v>
      </c>
      <c r="B450" s="525" t="s">
        <v>516</v>
      </c>
      <c r="C450" s="525" t="s">
        <v>439</v>
      </c>
      <c r="D450" s="548" t="s">
        <v>440</v>
      </c>
      <c r="E450" s="548" t="s">
        <v>447</v>
      </c>
      <c r="F450" s="548" t="s">
        <v>448</v>
      </c>
      <c r="G450" s="549" t="n">
        <v>0</v>
      </c>
      <c r="H450" s="550" t="n">
        <v>2459</v>
      </c>
      <c r="I450" s="550" t="n">
        <v>0</v>
      </c>
      <c r="J450" s="550" t="n">
        <v>0</v>
      </c>
      <c r="K450" s="550" t="n">
        <v>2459</v>
      </c>
      <c r="L450" s="550" t="n">
        <v>0</v>
      </c>
    </row>
    <row r="451" customFormat="false" ht="12.75" hidden="false" customHeight="false" outlineLevel="0" collapsed="false">
      <c r="A451" s="547" t="s">
        <v>517</v>
      </c>
      <c r="B451" s="525" t="s">
        <v>518</v>
      </c>
      <c r="C451" s="525" t="s">
        <v>383</v>
      </c>
      <c r="D451" s="548" t="s">
        <v>384</v>
      </c>
      <c r="E451" s="548" t="s">
        <v>385</v>
      </c>
      <c r="F451" s="548" t="s">
        <v>386</v>
      </c>
      <c r="G451" s="549" t="n">
        <v>0</v>
      </c>
      <c r="H451" s="550" t="n">
        <v>504</v>
      </c>
      <c r="I451" s="550" t="n">
        <v>0</v>
      </c>
      <c r="J451" s="550" t="n">
        <v>0</v>
      </c>
      <c r="K451" s="550" t="n">
        <v>504</v>
      </c>
      <c r="L451" s="550" t="n">
        <v>0</v>
      </c>
    </row>
    <row r="452" customFormat="false" ht="12.75" hidden="false" customHeight="false" outlineLevel="0" collapsed="false">
      <c r="A452" s="547" t="s">
        <v>517</v>
      </c>
      <c r="B452" s="525" t="s">
        <v>518</v>
      </c>
      <c r="C452" s="525" t="s">
        <v>387</v>
      </c>
      <c r="D452" s="548" t="s">
        <v>388</v>
      </c>
      <c r="E452" s="548" t="s">
        <v>389</v>
      </c>
      <c r="F452" s="548" t="s">
        <v>390</v>
      </c>
      <c r="G452" s="549" t="n">
        <v>0</v>
      </c>
      <c r="H452" s="550" t="n">
        <v>145</v>
      </c>
      <c r="I452" s="550" t="n">
        <v>0</v>
      </c>
      <c r="J452" s="550" t="n">
        <v>0</v>
      </c>
      <c r="K452" s="550" t="n">
        <v>145</v>
      </c>
      <c r="L452" s="550" t="n">
        <v>0</v>
      </c>
    </row>
    <row r="453" customFormat="false" ht="12.75" hidden="false" customHeight="false" outlineLevel="0" collapsed="false">
      <c r="A453" s="547" t="s">
        <v>517</v>
      </c>
      <c r="B453" s="525" t="s">
        <v>518</v>
      </c>
      <c r="C453" s="525" t="s">
        <v>395</v>
      </c>
      <c r="D453" s="548" t="s">
        <v>396</v>
      </c>
      <c r="E453" s="548" t="s">
        <v>397</v>
      </c>
      <c r="F453" s="548" t="s">
        <v>398</v>
      </c>
      <c r="G453" s="549" t="n">
        <v>0</v>
      </c>
      <c r="H453" s="550" t="n">
        <v>300</v>
      </c>
      <c r="I453" s="550" t="n">
        <v>0</v>
      </c>
      <c r="J453" s="550" t="n">
        <v>0</v>
      </c>
      <c r="K453" s="550" t="n">
        <v>300</v>
      </c>
      <c r="L453" s="550" t="n">
        <v>0</v>
      </c>
    </row>
    <row r="454" customFormat="false" ht="12.75" hidden="false" customHeight="false" outlineLevel="0" collapsed="false">
      <c r="A454" s="547" t="s">
        <v>517</v>
      </c>
      <c r="B454" s="525" t="s">
        <v>518</v>
      </c>
      <c r="C454" s="525" t="s">
        <v>399</v>
      </c>
      <c r="D454" s="548" t="s">
        <v>400</v>
      </c>
      <c r="E454" s="548" t="s">
        <v>401</v>
      </c>
      <c r="F454" s="548" t="s">
        <v>402</v>
      </c>
      <c r="G454" s="549" t="n">
        <v>0</v>
      </c>
      <c r="H454" s="550" t="n">
        <v>60</v>
      </c>
      <c r="I454" s="550" t="n">
        <v>0</v>
      </c>
      <c r="J454" s="550" t="n">
        <v>0</v>
      </c>
      <c r="K454" s="550" t="n">
        <v>60</v>
      </c>
      <c r="L454" s="550" t="n">
        <v>0</v>
      </c>
    </row>
    <row r="455" customFormat="false" ht="12.75" hidden="false" customHeight="false" outlineLevel="0" collapsed="false">
      <c r="A455" s="547" t="s">
        <v>517</v>
      </c>
      <c r="B455" s="525" t="s">
        <v>518</v>
      </c>
      <c r="C455" s="525" t="s">
        <v>403</v>
      </c>
      <c r="D455" s="548" t="s">
        <v>404</v>
      </c>
      <c r="E455" s="548" t="s">
        <v>405</v>
      </c>
      <c r="F455" s="548" t="s">
        <v>406</v>
      </c>
      <c r="G455" s="549" t="n">
        <v>0</v>
      </c>
      <c r="H455" s="550" t="n">
        <v>30</v>
      </c>
      <c r="I455" s="550" t="n">
        <v>0</v>
      </c>
      <c r="J455" s="550" t="n">
        <v>0</v>
      </c>
      <c r="K455" s="550" t="n">
        <v>30</v>
      </c>
      <c r="L455" s="550" t="n">
        <v>0</v>
      </c>
    </row>
    <row r="456" customFormat="false" ht="12.75" hidden="false" customHeight="false" outlineLevel="0" collapsed="false">
      <c r="A456" s="547" t="s">
        <v>517</v>
      </c>
      <c r="B456" s="525" t="s">
        <v>518</v>
      </c>
      <c r="C456" s="525" t="s">
        <v>407</v>
      </c>
      <c r="D456" s="548" t="s">
        <v>408</v>
      </c>
      <c r="E456" s="548" t="s">
        <v>409</v>
      </c>
      <c r="F456" s="548" t="s">
        <v>410</v>
      </c>
      <c r="G456" s="549" t="n">
        <v>0</v>
      </c>
      <c r="H456" s="550" t="n">
        <v>15</v>
      </c>
      <c r="I456" s="550" t="n">
        <v>0</v>
      </c>
      <c r="J456" s="550" t="n">
        <v>0</v>
      </c>
      <c r="K456" s="550" t="n">
        <v>15</v>
      </c>
      <c r="L456" s="550" t="n">
        <v>0</v>
      </c>
    </row>
    <row r="457" customFormat="false" ht="12.75" hidden="false" customHeight="false" outlineLevel="0" collapsed="false">
      <c r="A457" s="547" t="s">
        <v>517</v>
      </c>
      <c r="B457" s="525" t="s">
        <v>518</v>
      </c>
      <c r="C457" s="525" t="s">
        <v>411</v>
      </c>
      <c r="D457" s="548" t="s">
        <v>412</v>
      </c>
      <c r="E457" s="548" t="s">
        <v>413</v>
      </c>
      <c r="F457" s="548" t="s">
        <v>414</v>
      </c>
      <c r="G457" s="549" t="n">
        <v>0</v>
      </c>
      <c r="H457" s="550" t="n">
        <v>153</v>
      </c>
      <c r="I457" s="550" t="n">
        <v>0</v>
      </c>
      <c r="J457" s="550" t="n">
        <v>0</v>
      </c>
      <c r="K457" s="550" t="n">
        <v>153</v>
      </c>
      <c r="L457" s="550" t="n">
        <v>0</v>
      </c>
    </row>
    <row r="458" customFormat="false" ht="12.75" hidden="false" customHeight="false" outlineLevel="0" collapsed="false">
      <c r="A458" s="547" t="s">
        <v>517</v>
      </c>
      <c r="B458" s="525" t="s">
        <v>518</v>
      </c>
      <c r="C458" s="525" t="s">
        <v>423</v>
      </c>
      <c r="D458" s="548" t="s">
        <v>424</v>
      </c>
      <c r="E458" s="548" t="s">
        <v>425</v>
      </c>
      <c r="F458" s="548" t="s">
        <v>426</v>
      </c>
      <c r="G458" s="549" t="n">
        <v>0</v>
      </c>
      <c r="H458" s="550" t="n">
        <v>70</v>
      </c>
      <c r="I458" s="550" t="n">
        <v>0</v>
      </c>
      <c r="J458" s="550" t="n">
        <v>0</v>
      </c>
      <c r="K458" s="550" t="n">
        <v>70</v>
      </c>
      <c r="L458" s="550" t="n">
        <v>0</v>
      </c>
    </row>
    <row r="459" customFormat="false" ht="12.75" hidden="false" customHeight="false" outlineLevel="0" collapsed="false">
      <c r="A459" s="547" t="s">
        <v>517</v>
      </c>
      <c r="B459" s="525" t="s">
        <v>518</v>
      </c>
      <c r="C459" s="525" t="s">
        <v>427</v>
      </c>
      <c r="D459" s="548" t="s">
        <v>428</v>
      </c>
      <c r="E459" s="548" t="s">
        <v>429</v>
      </c>
      <c r="F459" s="548" t="s">
        <v>430</v>
      </c>
      <c r="G459" s="549" t="n">
        <v>0</v>
      </c>
      <c r="H459" s="550" t="n">
        <v>56</v>
      </c>
      <c r="I459" s="550" t="n">
        <v>0</v>
      </c>
      <c r="J459" s="550" t="n">
        <v>0</v>
      </c>
      <c r="K459" s="550" t="n">
        <v>56</v>
      </c>
      <c r="L459" s="550" t="n">
        <v>0</v>
      </c>
    </row>
    <row r="460" customFormat="false" ht="12.75" hidden="false" customHeight="false" outlineLevel="0" collapsed="false">
      <c r="A460" s="547" t="s">
        <v>517</v>
      </c>
      <c r="B460" s="525" t="s">
        <v>518</v>
      </c>
      <c r="C460" s="525" t="s">
        <v>439</v>
      </c>
      <c r="D460" s="548" t="s">
        <v>440</v>
      </c>
      <c r="E460" s="548" t="s">
        <v>441</v>
      </c>
      <c r="F460" s="548" t="s">
        <v>442</v>
      </c>
      <c r="G460" s="549" t="n">
        <v>0</v>
      </c>
      <c r="H460" s="550" t="n">
        <v>90</v>
      </c>
      <c r="I460" s="550" t="n">
        <v>0</v>
      </c>
      <c r="J460" s="550" t="n">
        <v>0</v>
      </c>
      <c r="K460" s="550" t="n">
        <v>90</v>
      </c>
      <c r="L460" s="550" t="n">
        <v>0</v>
      </c>
    </row>
    <row r="461" customFormat="false" ht="12.75" hidden="false" customHeight="false" outlineLevel="0" collapsed="false">
      <c r="A461" s="547" t="s">
        <v>517</v>
      </c>
      <c r="B461" s="525" t="s">
        <v>518</v>
      </c>
      <c r="C461" s="525" t="s">
        <v>439</v>
      </c>
      <c r="D461" s="548" t="s">
        <v>440</v>
      </c>
      <c r="E461" s="548" t="s">
        <v>443</v>
      </c>
      <c r="F461" s="548" t="s">
        <v>444</v>
      </c>
      <c r="G461" s="549" t="n">
        <v>0</v>
      </c>
      <c r="H461" s="550" t="n">
        <v>3680.5</v>
      </c>
      <c r="I461" s="550" t="n">
        <v>0</v>
      </c>
      <c r="J461" s="550" t="n">
        <v>0</v>
      </c>
      <c r="K461" s="550" t="n">
        <v>3680.5</v>
      </c>
      <c r="L461" s="550" t="n">
        <v>0</v>
      </c>
    </row>
    <row r="462" customFormat="false" ht="12.75" hidden="false" customHeight="false" outlineLevel="0" collapsed="false">
      <c r="A462" s="547" t="s">
        <v>517</v>
      </c>
      <c r="B462" s="525" t="s">
        <v>518</v>
      </c>
      <c r="C462" s="525" t="s">
        <v>439</v>
      </c>
      <c r="D462" s="548" t="s">
        <v>440</v>
      </c>
      <c r="E462" s="548" t="s">
        <v>447</v>
      </c>
      <c r="F462" s="548" t="s">
        <v>448</v>
      </c>
      <c r="G462" s="549" t="n">
        <v>0</v>
      </c>
      <c r="H462" s="550" t="n">
        <v>4186</v>
      </c>
      <c r="I462" s="550" t="n">
        <v>0</v>
      </c>
      <c r="J462" s="550" t="n">
        <v>0</v>
      </c>
      <c r="K462" s="550" t="n">
        <v>4186</v>
      </c>
      <c r="L462" s="550" t="n">
        <v>0</v>
      </c>
    </row>
    <row r="463" customFormat="false" ht="12.75" hidden="false" customHeight="false" outlineLevel="0" collapsed="false">
      <c r="A463" s="547" t="s">
        <v>519</v>
      </c>
      <c r="B463" s="525" t="s">
        <v>103</v>
      </c>
      <c r="C463" s="525" t="s">
        <v>383</v>
      </c>
      <c r="D463" s="548" t="s">
        <v>384</v>
      </c>
      <c r="E463" s="548" t="s">
        <v>385</v>
      </c>
      <c r="F463" s="548" t="s">
        <v>386</v>
      </c>
      <c r="G463" s="549" t="n">
        <v>0</v>
      </c>
      <c r="H463" s="550" t="n">
        <v>444</v>
      </c>
      <c r="I463" s="550" t="n">
        <v>0</v>
      </c>
      <c r="J463" s="550" t="n">
        <v>0</v>
      </c>
      <c r="K463" s="550" t="n">
        <v>444</v>
      </c>
      <c r="L463" s="550" t="n">
        <v>0</v>
      </c>
    </row>
    <row r="464" customFormat="false" ht="12.75" hidden="false" customHeight="false" outlineLevel="0" collapsed="false">
      <c r="A464" s="547" t="s">
        <v>519</v>
      </c>
      <c r="B464" s="525" t="s">
        <v>103</v>
      </c>
      <c r="C464" s="525" t="s">
        <v>387</v>
      </c>
      <c r="D464" s="548" t="s">
        <v>388</v>
      </c>
      <c r="E464" s="548" t="s">
        <v>389</v>
      </c>
      <c r="F464" s="548" t="s">
        <v>390</v>
      </c>
      <c r="G464" s="549" t="n">
        <v>0</v>
      </c>
      <c r="H464" s="550" t="n">
        <v>10</v>
      </c>
      <c r="I464" s="550" t="n">
        <v>0</v>
      </c>
      <c r="J464" s="550" t="n">
        <v>0</v>
      </c>
      <c r="K464" s="550" t="n">
        <v>10</v>
      </c>
      <c r="L464" s="550" t="n">
        <v>0</v>
      </c>
    </row>
    <row r="465" customFormat="false" ht="12.75" hidden="false" customHeight="false" outlineLevel="0" collapsed="false">
      <c r="A465" s="547" t="s">
        <v>519</v>
      </c>
      <c r="B465" s="525" t="s">
        <v>103</v>
      </c>
      <c r="C465" s="525" t="s">
        <v>395</v>
      </c>
      <c r="D465" s="548" t="s">
        <v>396</v>
      </c>
      <c r="E465" s="548" t="s">
        <v>397</v>
      </c>
      <c r="F465" s="548" t="s">
        <v>398</v>
      </c>
      <c r="G465" s="549" t="n">
        <v>0</v>
      </c>
      <c r="H465" s="550" t="n">
        <v>100</v>
      </c>
      <c r="I465" s="550" t="n">
        <v>0</v>
      </c>
      <c r="J465" s="550" t="n">
        <v>0</v>
      </c>
      <c r="K465" s="550" t="n">
        <v>100</v>
      </c>
      <c r="L465" s="550" t="n">
        <v>0</v>
      </c>
    </row>
    <row r="466" customFormat="false" ht="12.75" hidden="false" customHeight="false" outlineLevel="0" collapsed="false">
      <c r="A466" s="547" t="s">
        <v>519</v>
      </c>
      <c r="B466" s="525" t="s">
        <v>103</v>
      </c>
      <c r="C466" s="525" t="s">
        <v>399</v>
      </c>
      <c r="D466" s="548" t="s">
        <v>400</v>
      </c>
      <c r="E466" s="548" t="s">
        <v>401</v>
      </c>
      <c r="F466" s="548" t="s">
        <v>402</v>
      </c>
      <c r="G466" s="549" t="n">
        <v>0</v>
      </c>
      <c r="H466" s="550" t="n">
        <v>30</v>
      </c>
      <c r="I466" s="550" t="n">
        <v>0</v>
      </c>
      <c r="J466" s="550" t="n">
        <v>0</v>
      </c>
      <c r="K466" s="550" t="n">
        <v>30</v>
      </c>
      <c r="L466" s="550" t="n">
        <v>0</v>
      </c>
    </row>
    <row r="467" customFormat="false" ht="12.75" hidden="false" customHeight="false" outlineLevel="0" collapsed="false">
      <c r="A467" s="547" t="s">
        <v>519</v>
      </c>
      <c r="B467" s="525" t="s">
        <v>103</v>
      </c>
      <c r="C467" s="525" t="s">
        <v>411</v>
      </c>
      <c r="D467" s="548" t="s">
        <v>412</v>
      </c>
      <c r="E467" s="548" t="s">
        <v>413</v>
      </c>
      <c r="F467" s="548" t="s">
        <v>414</v>
      </c>
      <c r="G467" s="549" t="n">
        <v>0</v>
      </c>
      <c r="H467" s="550" t="n">
        <v>212.5</v>
      </c>
      <c r="I467" s="550" t="n">
        <v>0</v>
      </c>
      <c r="J467" s="550" t="n">
        <v>0</v>
      </c>
      <c r="K467" s="550" t="n">
        <v>212.5</v>
      </c>
      <c r="L467" s="550" t="n">
        <v>0</v>
      </c>
    </row>
    <row r="468" customFormat="false" ht="12.75" hidden="false" customHeight="false" outlineLevel="0" collapsed="false">
      <c r="A468" s="547" t="s">
        <v>519</v>
      </c>
      <c r="B468" s="525" t="s">
        <v>103</v>
      </c>
      <c r="C468" s="525" t="s">
        <v>423</v>
      </c>
      <c r="D468" s="548" t="s">
        <v>424</v>
      </c>
      <c r="E468" s="548" t="s">
        <v>425</v>
      </c>
      <c r="F468" s="548" t="s">
        <v>426</v>
      </c>
      <c r="G468" s="549" t="n">
        <v>0</v>
      </c>
      <c r="H468" s="550" t="n">
        <v>150</v>
      </c>
      <c r="I468" s="550" t="n">
        <v>0</v>
      </c>
      <c r="J468" s="550" t="n">
        <v>0</v>
      </c>
      <c r="K468" s="550" t="n">
        <v>150</v>
      </c>
      <c r="L468" s="550" t="n">
        <v>0</v>
      </c>
    </row>
    <row r="469" customFormat="false" ht="12.75" hidden="false" customHeight="false" outlineLevel="0" collapsed="false">
      <c r="A469" s="547" t="s">
        <v>519</v>
      </c>
      <c r="B469" s="525" t="s">
        <v>103</v>
      </c>
      <c r="C469" s="525" t="s">
        <v>427</v>
      </c>
      <c r="D469" s="548" t="s">
        <v>428</v>
      </c>
      <c r="E469" s="548" t="s">
        <v>429</v>
      </c>
      <c r="F469" s="548" t="s">
        <v>430</v>
      </c>
      <c r="G469" s="549" t="n">
        <v>0</v>
      </c>
      <c r="H469" s="550" t="n">
        <v>8</v>
      </c>
      <c r="I469" s="550" t="n">
        <v>0</v>
      </c>
      <c r="J469" s="550" t="n">
        <v>0</v>
      </c>
      <c r="K469" s="550" t="n">
        <v>8</v>
      </c>
      <c r="L469" s="550" t="n">
        <v>0</v>
      </c>
    </row>
    <row r="470" customFormat="false" ht="12.75" hidden="false" customHeight="false" outlineLevel="0" collapsed="false">
      <c r="A470" s="547" t="s">
        <v>519</v>
      </c>
      <c r="B470" s="525" t="s">
        <v>103</v>
      </c>
      <c r="C470" s="525" t="s">
        <v>439</v>
      </c>
      <c r="D470" s="548" t="s">
        <v>440</v>
      </c>
      <c r="E470" s="548" t="s">
        <v>441</v>
      </c>
      <c r="F470" s="548" t="s">
        <v>442</v>
      </c>
      <c r="G470" s="549" t="n">
        <v>0</v>
      </c>
      <c r="H470" s="550" t="n">
        <v>30</v>
      </c>
      <c r="I470" s="550" t="n">
        <v>0</v>
      </c>
      <c r="J470" s="550" t="n">
        <v>0</v>
      </c>
      <c r="K470" s="550" t="n">
        <v>30</v>
      </c>
      <c r="L470" s="550" t="n">
        <v>0</v>
      </c>
    </row>
    <row r="471" customFormat="false" ht="12.75" hidden="false" customHeight="false" outlineLevel="0" collapsed="false">
      <c r="A471" s="547" t="s">
        <v>519</v>
      </c>
      <c r="B471" s="525" t="s">
        <v>103</v>
      </c>
      <c r="C471" s="525" t="s">
        <v>439</v>
      </c>
      <c r="D471" s="548" t="s">
        <v>440</v>
      </c>
      <c r="E471" s="548" t="s">
        <v>443</v>
      </c>
      <c r="F471" s="548" t="s">
        <v>444</v>
      </c>
      <c r="G471" s="549" t="n">
        <v>0</v>
      </c>
      <c r="H471" s="550" t="n">
        <v>1734</v>
      </c>
      <c r="I471" s="550" t="n">
        <v>0</v>
      </c>
      <c r="J471" s="550" t="n">
        <v>0</v>
      </c>
      <c r="K471" s="550" t="n">
        <v>1734</v>
      </c>
      <c r="L471" s="550" t="n">
        <v>0</v>
      </c>
    </row>
    <row r="472" customFormat="false" ht="12.75" hidden="false" customHeight="false" outlineLevel="0" collapsed="false">
      <c r="A472" s="547" t="s">
        <v>519</v>
      </c>
      <c r="B472" s="525" t="s">
        <v>103</v>
      </c>
      <c r="C472" s="525" t="s">
        <v>439</v>
      </c>
      <c r="D472" s="548" t="s">
        <v>440</v>
      </c>
      <c r="E472" s="548" t="s">
        <v>447</v>
      </c>
      <c r="F472" s="548" t="s">
        <v>448</v>
      </c>
      <c r="G472" s="549" t="n">
        <v>0</v>
      </c>
      <c r="H472" s="550" t="n">
        <v>937</v>
      </c>
      <c r="I472" s="550" t="n">
        <v>0</v>
      </c>
      <c r="J472" s="550" t="n">
        <v>0</v>
      </c>
      <c r="K472" s="550" t="n">
        <v>937</v>
      </c>
      <c r="L472" s="550" t="n">
        <v>0</v>
      </c>
    </row>
    <row r="473" customFormat="false" ht="12.75" hidden="false" customHeight="false" outlineLevel="0" collapsed="false">
      <c r="A473" s="547" t="s">
        <v>520</v>
      </c>
      <c r="B473" s="525" t="s">
        <v>104</v>
      </c>
      <c r="C473" s="525" t="s">
        <v>383</v>
      </c>
      <c r="D473" s="548" t="s">
        <v>384</v>
      </c>
      <c r="E473" s="548" t="s">
        <v>385</v>
      </c>
      <c r="F473" s="548" t="s">
        <v>386</v>
      </c>
      <c r="G473" s="549" t="n">
        <v>0</v>
      </c>
      <c r="H473" s="550" t="n">
        <v>480</v>
      </c>
      <c r="I473" s="550" t="n">
        <v>0</v>
      </c>
      <c r="J473" s="550" t="n">
        <v>0</v>
      </c>
      <c r="K473" s="550" t="n">
        <v>480</v>
      </c>
      <c r="L473" s="550" t="n">
        <v>0</v>
      </c>
    </row>
    <row r="474" customFormat="false" ht="12.75" hidden="false" customHeight="false" outlineLevel="0" collapsed="false">
      <c r="A474" s="547" t="s">
        <v>520</v>
      </c>
      <c r="B474" s="525" t="s">
        <v>104</v>
      </c>
      <c r="C474" s="525" t="s">
        <v>387</v>
      </c>
      <c r="D474" s="548" t="s">
        <v>388</v>
      </c>
      <c r="E474" s="548" t="s">
        <v>389</v>
      </c>
      <c r="F474" s="548" t="s">
        <v>390</v>
      </c>
      <c r="G474" s="549" t="n">
        <v>0</v>
      </c>
      <c r="H474" s="550" t="n">
        <v>5</v>
      </c>
      <c r="I474" s="550" t="n">
        <v>0</v>
      </c>
      <c r="J474" s="550" t="n">
        <v>0</v>
      </c>
      <c r="K474" s="550" t="n">
        <v>5</v>
      </c>
      <c r="L474" s="550" t="n">
        <v>0</v>
      </c>
    </row>
    <row r="475" customFormat="false" ht="12.75" hidden="false" customHeight="false" outlineLevel="0" collapsed="false">
      <c r="A475" s="547" t="s">
        <v>520</v>
      </c>
      <c r="B475" s="525" t="s">
        <v>104</v>
      </c>
      <c r="C475" s="525" t="s">
        <v>395</v>
      </c>
      <c r="D475" s="548" t="s">
        <v>396</v>
      </c>
      <c r="E475" s="548" t="s">
        <v>397</v>
      </c>
      <c r="F475" s="548" t="s">
        <v>398</v>
      </c>
      <c r="G475" s="549" t="n">
        <v>0</v>
      </c>
      <c r="H475" s="550" t="n">
        <v>400</v>
      </c>
      <c r="I475" s="550" t="n">
        <v>0</v>
      </c>
      <c r="J475" s="550" t="n">
        <v>0</v>
      </c>
      <c r="K475" s="550" t="n">
        <v>400</v>
      </c>
      <c r="L475" s="550" t="n">
        <v>0</v>
      </c>
    </row>
    <row r="476" customFormat="false" ht="12.75" hidden="false" customHeight="false" outlineLevel="0" collapsed="false">
      <c r="A476" s="547" t="s">
        <v>520</v>
      </c>
      <c r="B476" s="525" t="s">
        <v>104</v>
      </c>
      <c r="C476" s="525" t="s">
        <v>403</v>
      </c>
      <c r="D476" s="548" t="s">
        <v>404</v>
      </c>
      <c r="E476" s="548" t="s">
        <v>405</v>
      </c>
      <c r="F476" s="548" t="s">
        <v>406</v>
      </c>
      <c r="G476" s="549" t="n">
        <v>0</v>
      </c>
      <c r="H476" s="550" t="n">
        <v>15</v>
      </c>
      <c r="I476" s="550" t="n">
        <v>0</v>
      </c>
      <c r="J476" s="550" t="n">
        <v>0</v>
      </c>
      <c r="K476" s="550" t="n">
        <v>15</v>
      </c>
      <c r="L476" s="550" t="n">
        <v>0</v>
      </c>
    </row>
    <row r="477" customFormat="false" ht="12.75" hidden="false" customHeight="false" outlineLevel="0" collapsed="false">
      <c r="A477" s="547" t="s">
        <v>520</v>
      </c>
      <c r="B477" s="525" t="s">
        <v>104</v>
      </c>
      <c r="C477" s="525" t="s">
        <v>411</v>
      </c>
      <c r="D477" s="548" t="s">
        <v>412</v>
      </c>
      <c r="E477" s="548" t="s">
        <v>413</v>
      </c>
      <c r="F477" s="548" t="s">
        <v>414</v>
      </c>
      <c r="G477" s="549" t="n">
        <v>0</v>
      </c>
      <c r="H477" s="550" t="n">
        <v>161.5</v>
      </c>
      <c r="I477" s="550" t="n">
        <v>0</v>
      </c>
      <c r="J477" s="550" t="n">
        <v>0</v>
      </c>
      <c r="K477" s="550" t="n">
        <v>161.5</v>
      </c>
      <c r="L477" s="550" t="n">
        <v>0</v>
      </c>
    </row>
    <row r="478" customFormat="false" ht="12.75" hidden="false" customHeight="false" outlineLevel="0" collapsed="false">
      <c r="A478" s="547" t="s">
        <v>520</v>
      </c>
      <c r="B478" s="525" t="s">
        <v>104</v>
      </c>
      <c r="C478" s="525" t="s">
        <v>423</v>
      </c>
      <c r="D478" s="548" t="s">
        <v>424</v>
      </c>
      <c r="E478" s="548" t="s">
        <v>425</v>
      </c>
      <c r="F478" s="548" t="s">
        <v>426</v>
      </c>
      <c r="G478" s="549" t="n">
        <v>0</v>
      </c>
      <c r="H478" s="550" t="n">
        <v>140</v>
      </c>
      <c r="I478" s="550" t="n">
        <v>0</v>
      </c>
      <c r="J478" s="550" t="n">
        <v>0</v>
      </c>
      <c r="K478" s="550" t="n">
        <v>140</v>
      </c>
      <c r="L478" s="550" t="n">
        <v>0</v>
      </c>
    </row>
    <row r="479" customFormat="false" ht="12.75" hidden="false" customHeight="false" outlineLevel="0" collapsed="false">
      <c r="A479" s="547" t="s">
        <v>520</v>
      </c>
      <c r="B479" s="525" t="s">
        <v>104</v>
      </c>
      <c r="C479" s="525" t="s">
        <v>439</v>
      </c>
      <c r="D479" s="548" t="s">
        <v>440</v>
      </c>
      <c r="E479" s="548" t="s">
        <v>441</v>
      </c>
      <c r="F479" s="548" t="s">
        <v>442</v>
      </c>
      <c r="G479" s="549" t="n">
        <v>0</v>
      </c>
      <c r="H479" s="550" t="n">
        <v>90</v>
      </c>
      <c r="I479" s="550" t="n">
        <v>0</v>
      </c>
      <c r="J479" s="550" t="n">
        <v>0</v>
      </c>
      <c r="K479" s="550" t="n">
        <v>90</v>
      </c>
      <c r="L479" s="550" t="n">
        <v>0</v>
      </c>
    </row>
    <row r="480" customFormat="false" ht="12.75" hidden="false" customHeight="false" outlineLevel="0" collapsed="false">
      <c r="A480" s="547" t="s">
        <v>520</v>
      </c>
      <c r="B480" s="525" t="s">
        <v>104</v>
      </c>
      <c r="C480" s="525" t="s">
        <v>439</v>
      </c>
      <c r="D480" s="548" t="s">
        <v>440</v>
      </c>
      <c r="E480" s="548" t="s">
        <v>443</v>
      </c>
      <c r="F480" s="548" t="s">
        <v>444</v>
      </c>
      <c r="G480" s="549" t="n">
        <v>0</v>
      </c>
      <c r="H480" s="550" t="n">
        <v>1147.5</v>
      </c>
      <c r="I480" s="550" t="n">
        <v>0</v>
      </c>
      <c r="J480" s="550" t="n">
        <v>0</v>
      </c>
      <c r="K480" s="550" t="n">
        <v>1147.5</v>
      </c>
      <c r="L480" s="550" t="n">
        <v>0</v>
      </c>
    </row>
    <row r="481" customFormat="false" ht="12.75" hidden="false" customHeight="false" outlineLevel="0" collapsed="false">
      <c r="A481" s="547" t="s">
        <v>520</v>
      </c>
      <c r="B481" s="525" t="s">
        <v>104</v>
      </c>
      <c r="C481" s="525" t="s">
        <v>439</v>
      </c>
      <c r="D481" s="548" t="s">
        <v>440</v>
      </c>
      <c r="E481" s="548" t="s">
        <v>447</v>
      </c>
      <c r="F481" s="548" t="s">
        <v>448</v>
      </c>
      <c r="G481" s="549" t="n">
        <v>0</v>
      </c>
      <c r="H481" s="550" t="n">
        <v>671</v>
      </c>
      <c r="I481" s="550" t="n">
        <v>0</v>
      </c>
      <c r="J481" s="550" t="n">
        <v>0</v>
      </c>
      <c r="K481" s="550" t="n">
        <v>671</v>
      </c>
      <c r="L481" s="550" t="n">
        <v>0</v>
      </c>
    </row>
    <row r="482" customFormat="false" ht="12.75" hidden="false" customHeight="false" outlineLevel="0" collapsed="false">
      <c r="A482" s="547" t="s">
        <v>521</v>
      </c>
      <c r="B482" s="525" t="s">
        <v>522</v>
      </c>
      <c r="C482" s="525" t="s">
        <v>383</v>
      </c>
      <c r="D482" s="548" t="s">
        <v>384</v>
      </c>
      <c r="E482" s="548" t="s">
        <v>385</v>
      </c>
      <c r="F482" s="548" t="s">
        <v>386</v>
      </c>
      <c r="G482" s="549" t="n">
        <v>0</v>
      </c>
      <c r="H482" s="550" t="n">
        <v>270</v>
      </c>
      <c r="I482" s="550" t="n">
        <v>0</v>
      </c>
      <c r="J482" s="550" t="n">
        <v>0</v>
      </c>
      <c r="K482" s="550" t="n">
        <v>270</v>
      </c>
      <c r="L482" s="550" t="n">
        <v>0</v>
      </c>
    </row>
    <row r="483" customFormat="false" ht="12.75" hidden="false" customHeight="false" outlineLevel="0" collapsed="false">
      <c r="A483" s="547" t="s">
        <v>521</v>
      </c>
      <c r="B483" s="525" t="s">
        <v>522</v>
      </c>
      <c r="C483" s="525" t="s">
        <v>387</v>
      </c>
      <c r="D483" s="548" t="s">
        <v>388</v>
      </c>
      <c r="E483" s="548" t="s">
        <v>389</v>
      </c>
      <c r="F483" s="548" t="s">
        <v>390</v>
      </c>
      <c r="G483" s="549" t="n">
        <v>0</v>
      </c>
      <c r="H483" s="550" t="n">
        <v>50</v>
      </c>
      <c r="I483" s="550" t="n">
        <v>0</v>
      </c>
      <c r="J483" s="550" t="n">
        <v>0</v>
      </c>
      <c r="K483" s="550" t="n">
        <v>50</v>
      </c>
      <c r="L483" s="550" t="n">
        <v>0</v>
      </c>
    </row>
    <row r="484" customFormat="false" ht="12.75" hidden="false" customHeight="false" outlineLevel="0" collapsed="false">
      <c r="A484" s="547" t="s">
        <v>521</v>
      </c>
      <c r="B484" s="525" t="s">
        <v>522</v>
      </c>
      <c r="C484" s="525" t="s">
        <v>395</v>
      </c>
      <c r="D484" s="548" t="s">
        <v>396</v>
      </c>
      <c r="E484" s="548" t="s">
        <v>397</v>
      </c>
      <c r="F484" s="548" t="s">
        <v>398</v>
      </c>
      <c r="G484" s="549" t="n">
        <v>0</v>
      </c>
      <c r="H484" s="550" t="n">
        <v>200</v>
      </c>
      <c r="I484" s="550" t="n">
        <v>0</v>
      </c>
      <c r="J484" s="550" t="n">
        <v>0</v>
      </c>
      <c r="K484" s="550" t="n">
        <v>200</v>
      </c>
      <c r="L484" s="550" t="n">
        <v>0</v>
      </c>
    </row>
    <row r="485" customFormat="false" ht="12.75" hidden="false" customHeight="false" outlineLevel="0" collapsed="false">
      <c r="A485" s="547" t="s">
        <v>521</v>
      </c>
      <c r="B485" s="525" t="s">
        <v>522</v>
      </c>
      <c r="C485" s="525" t="s">
        <v>399</v>
      </c>
      <c r="D485" s="548" t="s">
        <v>400</v>
      </c>
      <c r="E485" s="548" t="s">
        <v>401</v>
      </c>
      <c r="F485" s="548" t="s">
        <v>402</v>
      </c>
      <c r="G485" s="549" t="n">
        <v>0</v>
      </c>
      <c r="H485" s="550" t="n">
        <v>6</v>
      </c>
      <c r="I485" s="550" t="n">
        <v>0</v>
      </c>
      <c r="J485" s="550" t="n">
        <v>0</v>
      </c>
      <c r="K485" s="550" t="n">
        <v>6</v>
      </c>
      <c r="L485" s="550" t="n">
        <v>0</v>
      </c>
    </row>
    <row r="486" customFormat="false" ht="12.75" hidden="false" customHeight="false" outlineLevel="0" collapsed="false">
      <c r="A486" s="547" t="s">
        <v>521</v>
      </c>
      <c r="B486" s="525" t="s">
        <v>522</v>
      </c>
      <c r="C486" s="525" t="s">
        <v>403</v>
      </c>
      <c r="D486" s="548" t="s">
        <v>404</v>
      </c>
      <c r="E486" s="548" t="s">
        <v>405</v>
      </c>
      <c r="F486" s="548" t="s">
        <v>406</v>
      </c>
      <c r="G486" s="549" t="n">
        <v>0</v>
      </c>
      <c r="H486" s="550" t="n">
        <v>45</v>
      </c>
      <c r="I486" s="550" t="n">
        <v>0</v>
      </c>
      <c r="J486" s="550" t="n">
        <v>0</v>
      </c>
      <c r="K486" s="550" t="n">
        <v>45</v>
      </c>
      <c r="L486" s="550" t="n">
        <v>0</v>
      </c>
    </row>
    <row r="487" customFormat="false" ht="12.75" hidden="false" customHeight="false" outlineLevel="0" collapsed="false">
      <c r="A487" s="547" t="s">
        <v>521</v>
      </c>
      <c r="B487" s="525" t="s">
        <v>522</v>
      </c>
      <c r="C487" s="525" t="s">
        <v>411</v>
      </c>
      <c r="D487" s="548" t="s">
        <v>412</v>
      </c>
      <c r="E487" s="548" t="s">
        <v>413</v>
      </c>
      <c r="F487" s="548" t="s">
        <v>414</v>
      </c>
      <c r="G487" s="549" t="n">
        <v>0</v>
      </c>
      <c r="H487" s="550" t="n">
        <v>59.5</v>
      </c>
      <c r="I487" s="550" t="n">
        <v>0</v>
      </c>
      <c r="J487" s="550" t="n">
        <v>0</v>
      </c>
      <c r="K487" s="550" t="n">
        <v>59.5</v>
      </c>
      <c r="L487" s="550" t="n">
        <v>0</v>
      </c>
    </row>
    <row r="488" customFormat="false" ht="12.75" hidden="false" customHeight="false" outlineLevel="0" collapsed="false">
      <c r="A488" s="547" t="s">
        <v>521</v>
      </c>
      <c r="B488" s="525" t="s">
        <v>522</v>
      </c>
      <c r="C488" s="525" t="s">
        <v>423</v>
      </c>
      <c r="D488" s="548" t="s">
        <v>424</v>
      </c>
      <c r="E488" s="548" t="s">
        <v>425</v>
      </c>
      <c r="F488" s="548" t="s">
        <v>426</v>
      </c>
      <c r="G488" s="549" t="n">
        <v>0</v>
      </c>
      <c r="H488" s="550" t="n">
        <v>80</v>
      </c>
      <c r="I488" s="550" t="n">
        <v>0</v>
      </c>
      <c r="J488" s="550" t="n">
        <v>0</v>
      </c>
      <c r="K488" s="550" t="n">
        <v>80</v>
      </c>
      <c r="L488" s="550" t="n">
        <v>0</v>
      </c>
    </row>
    <row r="489" customFormat="false" ht="12.75" hidden="false" customHeight="false" outlineLevel="0" collapsed="false">
      <c r="A489" s="547" t="s">
        <v>521</v>
      </c>
      <c r="B489" s="525" t="s">
        <v>522</v>
      </c>
      <c r="C489" s="525" t="s">
        <v>427</v>
      </c>
      <c r="D489" s="548" t="s">
        <v>428</v>
      </c>
      <c r="E489" s="548" t="s">
        <v>429</v>
      </c>
      <c r="F489" s="548" t="s">
        <v>430</v>
      </c>
      <c r="G489" s="549" t="n">
        <v>0</v>
      </c>
      <c r="H489" s="550" t="n">
        <v>8</v>
      </c>
      <c r="I489" s="550" t="n">
        <v>0</v>
      </c>
      <c r="J489" s="550" t="n">
        <v>0</v>
      </c>
      <c r="K489" s="550" t="n">
        <v>8</v>
      </c>
      <c r="L489" s="550" t="n">
        <v>0</v>
      </c>
    </row>
    <row r="490" customFormat="false" ht="12.75" hidden="false" customHeight="false" outlineLevel="0" collapsed="false">
      <c r="A490" s="547" t="s">
        <v>521</v>
      </c>
      <c r="B490" s="525" t="s">
        <v>522</v>
      </c>
      <c r="C490" s="525" t="s">
        <v>439</v>
      </c>
      <c r="D490" s="548" t="s">
        <v>440</v>
      </c>
      <c r="E490" s="548" t="s">
        <v>441</v>
      </c>
      <c r="F490" s="548" t="s">
        <v>442</v>
      </c>
      <c r="G490" s="549" t="n">
        <v>0</v>
      </c>
      <c r="H490" s="550" t="n">
        <v>30</v>
      </c>
      <c r="I490" s="550" t="n">
        <v>0</v>
      </c>
      <c r="J490" s="550" t="n">
        <v>0</v>
      </c>
      <c r="K490" s="550" t="n">
        <v>30</v>
      </c>
      <c r="L490" s="550" t="n">
        <v>0</v>
      </c>
    </row>
    <row r="491" customFormat="false" ht="12.75" hidden="false" customHeight="false" outlineLevel="0" collapsed="false">
      <c r="A491" s="547" t="s">
        <v>521</v>
      </c>
      <c r="B491" s="525" t="s">
        <v>522</v>
      </c>
      <c r="C491" s="525" t="s">
        <v>439</v>
      </c>
      <c r="D491" s="548" t="s">
        <v>440</v>
      </c>
      <c r="E491" s="548" t="s">
        <v>443</v>
      </c>
      <c r="F491" s="548" t="s">
        <v>444</v>
      </c>
      <c r="G491" s="549" t="n">
        <v>0</v>
      </c>
      <c r="H491" s="550" t="n">
        <v>1360</v>
      </c>
      <c r="I491" s="550" t="n">
        <v>0</v>
      </c>
      <c r="J491" s="550" t="n">
        <v>0</v>
      </c>
      <c r="K491" s="550" t="n">
        <v>1360</v>
      </c>
      <c r="L491" s="550" t="n">
        <v>0</v>
      </c>
    </row>
    <row r="492" customFormat="false" ht="12.75" hidden="false" customHeight="false" outlineLevel="0" collapsed="false">
      <c r="A492" s="547" t="s">
        <v>521</v>
      </c>
      <c r="B492" s="525" t="s">
        <v>522</v>
      </c>
      <c r="C492" s="525" t="s">
        <v>439</v>
      </c>
      <c r="D492" s="548" t="s">
        <v>440</v>
      </c>
      <c r="E492" s="548" t="s">
        <v>447</v>
      </c>
      <c r="F492" s="548" t="s">
        <v>448</v>
      </c>
      <c r="G492" s="549" t="n">
        <v>0</v>
      </c>
      <c r="H492" s="550" t="n">
        <v>6735</v>
      </c>
      <c r="I492" s="550" t="n">
        <v>0</v>
      </c>
      <c r="J492" s="550" t="n">
        <v>0</v>
      </c>
      <c r="K492" s="550" t="n">
        <v>6735</v>
      </c>
      <c r="L492" s="550" t="n">
        <v>0</v>
      </c>
    </row>
    <row r="493" customFormat="false" ht="12.75" hidden="false" customHeight="false" outlineLevel="0" collapsed="false">
      <c r="A493" s="547" t="s">
        <v>523</v>
      </c>
      <c r="B493" s="525" t="s">
        <v>110</v>
      </c>
      <c r="C493" s="525" t="s">
        <v>375</v>
      </c>
      <c r="D493" s="548" t="s">
        <v>376</v>
      </c>
      <c r="E493" s="548" t="s">
        <v>377</v>
      </c>
      <c r="F493" s="548" t="s">
        <v>378</v>
      </c>
      <c r="G493" s="549" t="n">
        <v>0</v>
      </c>
      <c r="H493" s="550" t="n">
        <v>64</v>
      </c>
      <c r="I493" s="550" t="n">
        <v>0</v>
      </c>
      <c r="J493" s="550" t="n">
        <v>0</v>
      </c>
      <c r="K493" s="550" t="n">
        <v>64</v>
      </c>
      <c r="L493" s="550" t="n">
        <v>0</v>
      </c>
    </row>
    <row r="494" customFormat="false" ht="12.75" hidden="false" customHeight="false" outlineLevel="0" collapsed="false">
      <c r="A494" s="547" t="s">
        <v>523</v>
      </c>
      <c r="B494" s="525" t="s">
        <v>110</v>
      </c>
      <c r="C494" s="525" t="s">
        <v>379</v>
      </c>
      <c r="D494" s="548" t="s">
        <v>380</v>
      </c>
      <c r="E494" s="548" t="s">
        <v>381</v>
      </c>
      <c r="F494" s="548" t="s">
        <v>382</v>
      </c>
      <c r="G494" s="549" t="n">
        <v>0</v>
      </c>
      <c r="H494" s="550" t="n">
        <v>3280</v>
      </c>
      <c r="I494" s="550" t="n">
        <v>0</v>
      </c>
      <c r="J494" s="550" t="n">
        <v>0</v>
      </c>
      <c r="K494" s="550" t="n">
        <v>3280</v>
      </c>
      <c r="L494" s="550" t="n">
        <v>0</v>
      </c>
    </row>
    <row r="495" customFormat="false" ht="12.75" hidden="false" customHeight="false" outlineLevel="0" collapsed="false">
      <c r="A495" s="547" t="s">
        <v>523</v>
      </c>
      <c r="B495" s="525" t="s">
        <v>110</v>
      </c>
      <c r="C495" s="525" t="s">
        <v>383</v>
      </c>
      <c r="D495" s="548" t="s">
        <v>384</v>
      </c>
      <c r="E495" s="548" t="s">
        <v>385</v>
      </c>
      <c r="F495" s="548" t="s">
        <v>386</v>
      </c>
      <c r="G495" s="549" t="n">
        <v>0</v>
      </c>
      <c r="H495" s="550" t="n">
        <v>2676</v>
      </c>
      <c r="I495" s="550" t="n">
        <v>0</v>
      </c>
      <c r="J495" s="550" t="n">
        <v>0</v>
      </c>
      <c r="K495" s="550" t="n">
        <v>2676</v>
      </c>
      <c r="L495" s="550" t="n">
        <v>0</v>
      </c>
    </row>
    <row r="496" customFormat="false" ht="12.75" hidden="false" customHeight="false" outlineLevel="0" collapsed="false">
      <c r="A496" s="547" t="s">
        <v>523</v>
      </c>
      <c r="B496" s="525" t="s">
        <v>110</v>
      </c>
      <c r="C496" s="525" t="s">
        <v>387</v>
      </c>
      <c r="D496" s="548" t="s">
        <v>388</v>
      </c>
      <c r="E496" s="548" t="s">
        <v>389</v>
      </c>
      <c r="F496" s="548" t="s">
        <v>390</v>
      </c>
      <c r="G496" s="549" t="n">
        <v>0</v>
      </c>
      <c r="H496" s="550" t="n">
        <v>369</v>
      </c>
      <c r="I496" s="550" t="n">
        <v>0</v>
      </c>
      <c r="J496" s="550" t="n">
        <v>0</v>
      </c>
      <c r="K496" s="550" t="n">
        <v>369</v>
      </c>
      <c r="L496" s="550" t="n">
        <v>0</v>
      </c>
    </row>
    <row r="497" customFormat="false" ht="12.75" hidden="false" customHeight="false" outlineLevel="0" collapsed="false">
      <c r="A497" s="547" t="s">
        <v>523</v>
      </c>
      <c r="B497" s="525" t="s">
        <v>110</v>
      </c>
      <c r="C497" s="525" t="s">
        <v>391</v>
      </c>
      <c r="D497" s="548" t="s">
        <v>392</v>
      </c>
      <c r="E497" s="548" t="s">
        <v>393</v>
      </c>
      <c r="F497" s="548" t="s">
        <v>394</v>
      </c>
      <c r="G497" s="549" t="n">
        <v>0</v>
      </c>
      <c r="H497" s="550" t="n">
        <v>103.5</v>
      </c>
      <c r="I497" s="550" t="n">
        <v>0</v>
      </c>
      <c r="J497" s="550" t="n">
        <v>0</v>
      </c>
      <c r="K497" s="550" t="n">
        <v>103.5</v>
      </c>
      <c r="L497" s="550" t="n">
        <v>0</v>
      </c>
    </row>
    <row r="498" customFormat="false" ht="12.75" hidden="false" customHeight="false" outlineLevel="0" collapsed="false">
      <c r="A498" s="547" t="s">
        <v>523</v>
      </c>
      <c r="B498" s="525" t="s">
        <v>110</v>
      </c>
      <c r="C498" s="525" t="s">
        <v>395</v>
      </c>
      <c r="D498" s="548" t="s">
        <v>396</v>
      </c>
      <c r="E498" s="548" t="s">
        <v>397</v>
      </c>
      <c r="F498" s="548" t="s">
        <v>398</v>
      </c>
      <c r="G498" s="549" t="n">
        <v>0</v>
      </c>
      <c r="H498" s="550" t="n">
        <v>5400</v>
      </c>
      <c r="I498" s="550" t="n">
        <v>0</v>
      </c>
      <c r="J498" s="550" t="n">
        <v>0</v>
      </c>
      <c r="K498" s="550" t="n">
        <v>5400</v>
      </c>
      <c r="L498" s="550" t="n">
        <v>0</v>
      </c>
    </row>
    <row r="499" customFormat="false" ht="12.75" hidden="false" customHeight="false" outlineLevel="0" collapsed="false">
      <c r="A499" s="547" t="s">
        <v>523</v>
      </c>
      <c r="B499" s="525" t="s">
        <v>110</v>
      </c>
      <c r="C499" s="525" t="s">
        <v>524</v>
      </c>
      <c r="D499" s="548" t="s">
        <v>525</v>
      </c>
      <c r="E499" s="548" t="s">
        <v>526</v>
      </c>
      <c r="F499" s="548" t="s">
        <v>527</v>
      </c>
      <c r="G499" s="549" t="n">
        <v>0</v>
      </c>
      <c r="H499" s="550" t="n">
        <v>340</v>
      </c>
      <c r="I499" s="550" t="n">
        <v>0</v>
      </c>
      <c r="J499" s="550" t="n">
        <v>0</v>
      </c>
      <c r="K499" s="550" t="n">
        <v>340</v>
      </c>
      <c r="L499" s="550" t="n">
        <v>0</v>
      </c>
    </row>
    <row r="500" customFormat="false" ht="12.75" hidden="false" customHeight="false" outlineLevel="0" collapsed="false">
      <c r="A500" s="547" t="s">
        <v>523</v>
      </c>
      <c r="B500" s="525" t="s">
        <v>110</v>
      </c>
      <c r="C500" s="525" t="s">
        <v>399</v>
      </c>
      <c r="D500" s="548" t="s">
        <v>400</v>
      </c>
      <c r="E500" s="548" t="s">
        <v>401</v>
      </c>
      <c r="F500" s="548" t="s">
        <v>402</v>
      </c>
      <c r="G500" s="549" t="n">
        <v>0</v>
      </c>
      <c r="H500" s="550" t="n">
        <v>420</v>
      </c>
      <c r="I500" s="550" t="n">
        <v>0</v>
      </c>
      <c r="J500" s="550" t="n">
        <v>0</v>
      </c>
      <c r="K500" s="550" t="n">
        <v>419.5</v>
      </c>
      <c r="L500" s="550" t="n">
        <v>0.5</v>
      </c>
    </row>
    <row r="501" customFormat="false" ht="12.75" hidden="false" customHeight="false" outlineLevel="0" collapsed="false">
      <c r="A501" s="547" t="s">
        <v>523</v>
      </c>
      <c r="B501" s="525" t="s">
        <v>110</v>
      </c>
      <c r="C501" s="525" t="s">
        <v>403</v>
      </c>
      <c r="D501" s="548" t="s">
        <v>404</v>
      </c>
      <c r="E501" s="548" t="s">
        <v>405</v>
      </c>
      <c r="F501" s="548" t="s">
        <v>406</v>
      </c>
      <c r="G501" s="549" t="n">
        <v>0</v>
      </c>
      <c r="H501" s="550" t="n">
        <v>831</v>
      </c>
      <c r="I501" s="550" t="n">
        <v>0</v>
      </c>
      <c r="J501" s="550" t="n">
        <v>0</v>
      </c>
      <c r="K501" s="550" t="n">
        <v>831</v>
      </c>
      <c r="L501" s="550" t="n">
        <v>0</v>
      </c>
    </row>
    <row r="502" customFormat="false" ht="12.75" hidden="false" customHeight="false" outlineLevel="0" collapsed="false">
      <c r="A502" s="547" t="s">
        <v>523</v>
      </c>
      <c r="B502" s="525" t="s">
        <v>110</v>
      </c>
      <c r="C502" s="525" t="s">
        <v>407</v>
      </c>
      <c r="D502" s="548" t="s">
        <v>408</v>
      </c>
      <c r="E502" s="548" t="s">
        <v>409</v>
      </c>
      <c r="F502" s="548" t="s">
        <v>410</v>
      </c>
      <c r="G502" s="549" t="n">
        <v>0</v>
      </c>
      <c r="H502" s="550" t="n">
        <v>167</v>
      </c>
      <c r="I502" s="550" t="n">
        <v>0</v>
      </c>
      <c r="J502" s="550" t="n">
        <v>0</v>
      </c>
      <c r="K502" s="550" t="n">
        <v>166.5</v>
      </c>
      <c r="L502" s="550" t="n">
        <v>0.5</v>
      </c>
    </row>
    <row r="503" customFormat="false" ht="12.75" hidden="false" customHeight="false" outlineLevel="0" collapsed="false">
      <c r="A503" s="547" t="s">
        <v>523</v>
      </c>
      <c r="B503" s="525" t="s">
        <v>110</v>
      </c>
      <c r="C503" s="525" t="s">
        <v>411</v>
      </c>
      <c r="D503" s="548" t="s">
        <v>412</v>
      </c>
      <c r="E503" s="548" t="s">
        <v>413</v>
      </c>
      <c r="F503" s="548" t="s">
        <v>414</v>
      </c>
      <c r="G503" s="549" t="n">
        <v>0</v>
      </c>
      <c r="H503" s="550" t="n">
        <v>807.5</v>
      </c>
      <c r="I503" s="550" t="n">
        <v>0</v>
      </c>
      <c r="J503" s="550" t="n">
        <v>0</v>
      </c>
      <c r="K503" s="550" t="n">
        <v>807.5</v>
      </c>
      <c r="L503" s="550" t="n">
        <v>0</v>
      </c>
    </row>
    <row r="504" customFormat="false" ht="12.75" hidden="false" customHeight="false" outlineLevel="0" collapsed="false">
      <c r="A504" s="547" t="s">
        <v>523</v>
      </c>
      <c r="B504" s="525" t="s">
        <v>110</v>
      </c>
      <c r="C504" s="525" t="s">
        <v>415</v>
      </c>
      <c r="D504" s="548" t="s">
        <v>416</v>
      </c>
      <c r="E504" s="548" t="s">
        <v>417</v>
      </c>
      <c r="F504" s="548" t="s">
        <v>418</v>
      </c>
      <c r="G504" s="549" t="n">
        <v>0</v>
      </c>
      <c r="H504" s="550" t="n">
        <v>170</v>
      </c>
      <c r="I504" s="550" t="n">
        <v>0</v>
      </c>
      <c r="J504" s="550" t="n">
        <v>0</v>
      </c>
      <c r="K504" s="550" t="n">
        <v>170</v>
      </c>
      <c r="L504" s="550" t="n">
        <v>0</v>
      </c>
    </row>
    <row r="505" customFormat="false" ht="12.75" hidden="false" customHeight="false" outlineLevel="0" collapsed="false">
      <c r="A505" s="547" t="s">
        <v>523</v>
      </c>
      <c r="B505" s="525" t="s">
        <v>110</v>
      </c>
      <c r="C505" s="525" t="s">
        <v>505</v>
      </c>
      <c r="D505" s="548" t="s">
        <v>506</v>
      </c>
      <c r="E505" s="548" t="s">
        <v>507</v>
      </c>
      <c r="F505" s="548" t="s">
        <v>508</v>
      </c>
      <c r="G505" s="549" t="n">
        <v>0</v>
      </c>
      <c r="H505" s="550" t="n">
        <v>25</v>
      </c>
      <c r="I505" s="550" t="n">
        <v>0</v>
      </c>
      <c r="J505" s="550" t="n">
        <v>0</v>
      </c>
      <c r="K505" s="550" t="n">
        <v>25</v>
      </c>
      <c r="L505" s="550" t="n">
        <v>0</v>
      </c>
    </row>
    <row r="506" customFormat="false" ht="12.75" hidden="false" customHeight="false" outlineLevel="0" collapsed="false">
      <c r="A506" s="547" t="s">
        <v>523</v>
      </c>
      <c r="B506" s="525" t="s">
        <v>110</v>
      </c>
      <c r="C506" s="525" t="s">
        <v>419</v>
      </c>
      <c r="D506" s="548" t="s">
        <v>420</v>
      </c>
      <c r="E506" s="548" t="s">
        <v>421</v>
      </c>
      <c r="F506" s="548" t="s">
        <v>422</v>
      </c>
      <c r="G506" s="549" t="n">
        <v>0</v>
      </c>
      <c r="H506" s="550" t="n">
        <v>15</v>
      </c>
      <c r="I506" s="550" t="n">
        <v>0</v>
      </c>
      <c r="J506" s="550" t="n">
        <v>0</v>
      </c>
      <c r="K506" s="550" t="n">
        <v>15</v>
      </c>
      <c r="L506" s="550" t="n">
        <v>0</v>
      </c>
    </row>
    <row r="507" customFormat="false" ht="12.75" hidden="false" customHeight="false" outlineLevel="0" collapsed="false">
      <c r="A507" s="547" t="s">
        <v>523</v>
      </c>
      <c r="B507" s="525" t="s">
        <v>110</v>
      </c>
      <c r="C507" s="525" t="s">
        <v>423</v>
      </c>
      <c r="D507" s="548" t="s">
        <v>424</v>
      </c>
      <c r="E507" s="548" t="s">
        <v>425</v>
      </c>
      <c r="F507" s="548" t="s">
        <v>426</v>
      </c>
      <c r="G507" s="549" t="n">
        <v>0</v>
      </c>
      <c r="H507" s="550" t="n">
        <v>800</v>
      </c>
      <c r="I507" s="550" t="n">
        <v>0</v>
      </c>
      <c r="J507" s="550" t="n">
        <v>0</v>
      </c>
      <c r="K507" s="550" t="n">
        <v>800</v>
      </c>
      <c r="L507" s="550" t="n">
        <v>0</v>
      </c>
    </row>
    <row r="508" customFormat="false" ht="12.75" hidden="false" customHeight="false" outlineLevel="0" collapsed="false">
      <c r="A508" s="547" t="s">
        <v>523</v>
      </c>
      <c r="B508" s="525" t="s">
        <v>110</v>
      </c>
      <c r="C508" s="525" t="s">
        <v>427</v>
      </c>
      <c r="D508" s="548" t="s">
        <v>428</v>
      </c>
      <c r="E508" s="548" t="s">
        <v>429</v>
      </c>
      <c r="F508" s="548" t="s">
        <v>430</v>
      </c>
      <c r="G508" s="549" t="n">
        <v>0</v>
      </c>
      <c r="H508" s="550" t="n">
        <v>155.5</v>
      </c>
      <c r="I508" s="550" t="n">
        <v>0</v>
      </c>
      <c r="J508" s="550" t="n">
        <v>0</v>
      </c>
      <c r="K508" s="550" t="n">
        <v>155.5</v>
      </c>
      <c r="L508" s="550" t="n">
        <v>0</v>
      </c>
    </row>
    <row r="509" customFormat="false" ht="12.75" hidden="false" customHeight="false" outlineLevel="0" collapsed="false">
      <c r="A509" s="547" t="s">
        <v>523</v>
      </c>
      <c r="B509" s="525" t="s">
        <v>110</v>
      </c>
      <c r="C509" s="525" t="s">
        <v>435</v>
      </c>
      <c r="D509" s="548" t="s">
        <v>436</v>
      </c>
      <c r="E509" s="548" t="s">
        <v>437</v>
      </c>
      <c r="F509" s="548" t="s">
        <v>438</v>
      </c>
      <c r="G509" s="549" t="n">
        <v>0</v>
      </c>
      <c r="H509" s="550" t="n">
        <v>120</v>
      </c>
      <c r="I509" s="550" t="n">
        <v>0</v>
      </c>
      <c r="J509" s="550" t="n">
        <v>0</v>
      </c>
      <c r="K509" s="550" t="n">
        <v>120</v>
      </c>
      <c r="L509" s="550" t="n">
        <v>0</v>
      </c>
    </row>
    <row r="510" customFormat="false" ht="12.75" hidden="false" customHeight="false" outlineLevel="0" collapsed="false">
      <c r="A510" s="547" t="s">
        <v>523</v>
      </c>
      <c r="B510" s="525" t="s">
        <v>110</v>
      </c>
      <c r="C510" s="525" t="s">
        <v>439</v>
      </c>
      <c r="D510" s="548" t="s">
        <v>440</v>
      </c>
      <c r="E510" s="548" t="s">
        <v>441</v>
      </c>
      <c r="F510" s="548" t="s">
        <v>442</v>
      </c>
      <c r="G510" s="549" t="n">
        <v>0</v>
      </c>
      <c r="H510" s="550" t="n">
        <v>560</v>
      </c>
      <c r="I510" s="550" t="n">
        <v>0</v>
      </c>
      <c r="J510" s="550" t="n">
        <v>0</v>
      </c>
      <c r="K510" s="550" t="n">
        <v>560</v>
      </c>
      <c r="L510" s="550" t="n">
        <v>0</v>
      </c>
    </row>
    <row r="511" customFormat="false" ht="12.75" hidden="false" customHeight="false" outlineLevel="0" collapsed="false">
      <c r="A511" s="547" t="s">
        <v>523</v>
      </c>
      <c r="B511" s="525" t="s">
        <v>110</v>
      </c>
      <c r="C511" s="525" t="s">
        <v>439</v>
      </c>
      <c r="D511" s="548" t="s">
        <v>440</v>
      </c>
      <c r="E511" s="548" t="s">
        <v>443</v>
      </c>
      <c r="F511" s="548" t="s">
        <v>444</v>
      </c>
      <c r="G511" s="549" t="n">
        <v>0</v>
      </c>
      <c r="H511" s="550" t="n">
        <v>6681</v>
      </c>
      <c r="I511" s="550" t="n">
        <v>0</v>
      </c>
      <c r="J511" s="550" t="n">
        <v>0</v>
      </c>
      <c r="K511" s="550" t="n">
        <v>6681</v>
      </c>
      <c r="L511" s="550" t="n">
        <v>0</v>
      </c>
    </row>
    <row r="512" customFormat="false" ht="12.75" hidden="false" customHeight="false" outlineLevel="0" collapsed="false">
      <c r="A512" s="547" t="s">
        <v>523</v>
      </c>
      <c r="B512" s="525" t="s">
        <v>110</v>
      </c>
      <c r="C512" s="525" t="s">
        <v>439</v>
      </c>
      <c r="D512" s="548" t="s">
        <v>440</v>
      </c>
      <c r="E512" s="548" t="s">
        <v>445</v>
      </c>
      <c r="F512" s="548" t="s">
        <v>446</v>
      </c>
      <c r="G512" s="549" t="n">
        <v>0</v>
      </c>
      <c r="H512" s="550" t="n">
        <v>1040</v>
      </c>
      <c r="I512" s="550" t="n">
        <v>0</v>
      </c>
      <c r="J512" s="550" t="n">
        <v>0</v>
      </c>
      <c r="K512" s="550" t="n">
        <v>1040</v>
      </c>
      <c r="L512" s="550" t="n">
        <v>0</v>
      </c>
    </row>
    <row r="513" customFormat="false" ht="12.75" hidden="false" customHeight="false" outlineLevel="0" collapsed="false">
      <c r="A513" s="547" t="s">
        <v>523</v>
      </c>
      <c r="B513" s="525" t="s">
        <v>110</v>
      </c>
      <c r="C513" s="525" t="s">
        <v>439</v>
      </c>
      <c r="D513" s="548" t="s">
        <v>440</v>
      </c>
      <c r="E513" s="548" t="s">
        <v>447</v>
      </c>
      <c r="F513" s="548" t="s">
        <v>448</v>
      </c>
      <c r="G513" s="549" t="n">
        <v>0</v>
      </c>
      <c r="H513" s="550" t="n">
        <v>11059.02</v>
      </c>
      <c r="I513" s="550" t="n">
        <v>0</v>
      </c>
      <c r="J513" s="550" t="n">
        <v>0</v>
      </c>
      <c r="K513" s="550" t="n">
        <v>11059.02</v>
      </c>
      <c r="L513" s="550" t="n">
        <v>0</v>
      </c>
    </row>
    <row r="514" customFormat="false" ht="12.75" hidden="false" customHeight="false" outlineLevel="0" collapsed="false">
      <c r="A514" s="547" t="s">
        <v>528</v>
      </c>
      <c r="B514" s="525" t="s">
        <v>113</v>
      </c>
      <c r="C514" s="525" t="s">
        <v>375</v>
      </c>
      <c r="D514" s="548" t="s">
        <v>376</v>
      </c>
      <c r="E514" s="548" t="s">
        <v>377</v>
      </c>
      <c r="F514" s="548" t="s">
        <v>378</v>
      </c>
      <c r="G514" s="549" t="n">
        <v>0</v>
      </c>
      <c r="H514" s="550" t="n">
        <v>8.5</v>
      </c>
      <c r="I514" s="550" t="n">
        <v>0</v>
      </c>
      <c r="J514" s="550" t="n">
        <v>0</v>
      </c>
      <c r="K514" s="550" t="n">
        <v>8.5</v>
      </c>
      <c r="L514" s="550" t="n">
        <v>0</v>
      </c>
    </row>
    <row r="515" customFormat="false" ht="12.75" hidden="false" customHeight="false" outlineLevel="0" collapsed="false">
      <c r="A515" s="547" t="s">
        <v>528</v>
      </c>
      <c r="B515" s="525" t="s">
        <v>113</v>
      </c>
      <c r="C515" s="525" t="s">
        <v>383</v>
      </c>
      <c r="D515" s="548" t="s">
        <v>384</v>
      </c>
      <c r="E515" s="548" t="s">
        <v>385</v>
      </c>
      <c r="F515" s="548" t="s">
        <v>386</v>
      </c>
      <c r="G515" s="549" t="n">
        <v>0</v>
      </c>
      <c r="H515" s="550" t="n">
        <v>426</v>
      </c>
      <c r="I515" s="550" t="n">
        <v>0</v>
      </c>
      <c r="J515" s="550" t="n">
        <v>0</v>
      </c>
      <c r="K515" s="550" t="n">
        <v>426</v>
      </c>
      <c r="L515" s="550" t="n">
        <v>0</v>
      </c>
    </row>
    <row r="516" customFormat="false" ht="12.75" hidden="false" customHeight="false" outlineLevel="0" collapsed="false">
      <c r="A516" s="547" t="s">
        <v>528</v>
      </c>
      <c r="B516" s="525" t="s">
        <v>113</v>
      </c>
      <c r="C516" s="525" t="s">
        <v>387</v>
      </c>
      <c r="D516" s="548" t="s">
        <v>388</v>
      </c>
      <c r="E516" s="548" t="s">
        <v>389</v>
      </c>
      <c r="F516" s="548" t="s">
        <v>390</v>
      </c>
      <c r="G516" s="549" t="n">
        <v>0</v>
      </c>
      <c r="H516" s="550" t="n">
        <v>5</v>
      </c>
      <c r="I516" s="550" t="n">
        <v>0</v>
      </c>
      <c r="J516" s="550" t="n">
        <v>0</v>
      </c>
      <c r="K516" s="550" t="n">
        <v>5</v>
      </c>
      <c r="L516" s="550" t="n">
        <v>0</v>
      </c>
    </row>
    <row r="517" customFormat="false" ht="12.75" hidden="false" customHeight="false" outlineLevel="0" collapsed="false">
      <c r="A517" s="547" t="s">
        <v>528</v>
      </c>
      <c r="B517" s="525" t="s">
        <v>113</v>
      </c>
      <c r="C517" s="525" t="s">
        <v>411</v>
      </c>
      <c r="D517" s="548" t="s">
        <v>412</v>
      </c>
      <c r="E517" s="548" t="s">
        <v>413</v>
      </c>
      <c r="F517" s="548" t="s">
        <v>414</v>
      </c>
      <c r="G517" s="549" t="n">
        <v>0</v>
      </c>
      <c r="H517" s="550" t="n">
        <v>51</v>
      </c>
      <c r="I517" s="550" t="n">
        <v>0</v>
      </c>
      <c r="J517" s="550" t="n">
        <v>0</v>
      </c>
      <c r="K517" s="550" t="n">
        <v>51</v>
      </c>
      <c r="L517" s="550" t="n">
        <v>0</v>
      </c>
    </row>
    <row r="518" customFormat="false" ht="12.75" hidden="false" customHeight="false" outlineLevel="0" collapsed="false">
      <c r="A518" s="547" t="s">
        <v>528</v>
      </c>
      <c r="B518" s="525" t="s">
        <v>113</v>
      </c>
      <c r="C518" s="525" t="s">
        <v>423</v>
      </c>
      <c r="D518" s="548" t="s">
        <v>424</v>
      </c>
      <c r="E518" s="548" t="s">
        <v>425</v>
      </c>
      <c r="F518" s="548" t="s">
        <v>426</v>
      </c>
      <c r="G518" s="549" t="n">
        <v>0</v>
      </c>
      <c r="H518" s="550" t="n">
        <v>60</v>
      </c>
      <c r="I518" s="550" t="n">
        <v>0</v>
      </c>
      <c r="J518" s="550" t="n">
        <v>0</v>
      </c>
      <c r="K518" s="550" t="n">
        <v>60</v>
      </c>
      <c r="L518" s="550" t="n">
        <v>0</v>
      </c>
    </row>
    <row r="519" customFormat="false" ht="12.75" hidden="false" customHeight="false" outlineLevel="0" collapsed="false">
      <c r="A519" s="547" t="s">
        <v>528</v>
      </c>
      <c r="B519" s="525" t="s">
        <v>113</v>
      </c>
      <c r="C519" s="525" t="s">
        <v>427</v>
      </c>
      <c r="D519" s="548" t="s">
        <v>428</v>
      </c>
      <c r="E519" s="548" t="s">
        <v>429</v>
      </c>
      <c r="F519" s="548" t="s">
        <v>430</v>
      </c>
      <c r="G519" s="549" t="n">
        <v>0</v>
      </c>
      <c r="H519" s="550" t="n">
        <v>4</v>
      </c>
      <c r="I519" s="550" t="n">
        <v>0</v>
      </c>
      <c r="J519" s="550" t="n">
        <v>0</v>
      </c>
      <c r="K519" s="550" t="n">
        <v>4</v>
      </c>
      <c r="L519" s="550" t="n">
        <v>0</v>
      </c>
    </row>
    <row r="520" customFormat="false" ht="12.75" hidden="false" customHeight="false" outlineLevel="0" collapsed="false">
      <c r="A520" s="547" t="s">
        <v>528</v>
      </c>
      <c r="B520" s="525" t="s">
        <v>113</v>
      </c>
      <c r="C520" s="525" t="s">
        <v>439</v>
      </c>
      <c r="D520" s="548" t="s">
        <v>440</v>
      </c>
      <c r="E520" s="548" t="s">
        <v>441</v>
      </c>
      <c r="F520" s="548" t="s">
        <v>442</v>
      </c>
      <c r="G520" s="549" t="n">
        <v>0</v>
      </c>
      <c r="H520" s="550" t="n">
        <v>15</v>
      </c>
      <c r="I520" s="550" t="n">
        <v>0</v>
      </c>
      <c r="J520" s="550" t="n">
        <v>0</v>
      </c>
      <c r="K520" s="550" t="n">
        <v>15</v>
      </c>
      <c r="L520" s="550" t="n">
        <v>0</v>
      </c>
    </row>
    <row r="521" customFormat="false" ht="12.75" hidden="false" customHeight="false" outlineLevel="0" collapsed="false">
      <c r="A521" s="547" t="s">
        <v>528</v>
      </c>
      <c r="B521" s="525" t="s">
        <v>113</v>
      </c>
      <c r="C521" s="525" t="s">
        <v>439</v>
      </c>
      <c r="D521" s="548" t="s">
        <v>440</v>
      </c>
      <c r="E521" s="548" t="s">
        <v>443</v>
      </c>
      <c r="F521" s="548" t="s">
        <v>444</v>
      </c>
      <c r="G521" s="549" t="n">
        <v>0</v>
      </c>
      <c r="H521" s="550" t="n">
        <v>1139</v>
      </c>
      <c r="I521" s="550" t="n">
        <v>0</v>
      </c>
      <c r="J521" s="550" t="n">
        <v>0</v>
      </c>
      <c r="K521" s="550" t="n">
        <v>1139</v>
      </c>
      <c r="L521" s="550" t="n">
        <v>0</v>
      </c>
    </row>
    <row r="522" customFormat="false" ht="12.75" hidden="false" customHeight="false" outlineLevel="0" collapsed="false">
      <c r="A522" s="547" t="s">
        <v>528</v>
      </c>
      <c r="B522" s="525" t="s">
        <v>113</v>
      </c>
      <c r="C522" s="525" t="s">
        <v>439</v>
      </c>
      <c r="D522" s="548" t="s">
        <v>440</v>
      </c>
      <c r="E522" s="548" t="s">
        <v>447</v>
      </c>
      <c r="F522" s="548" t="s">
        <v>448</v>
      </c>
      <c r="G522" s="549" t="n">
        <v>0</v>
      </c>
      <c r="H522" s="550" t="n">
        <v>588</v>
      </c>
      <c r="I522" s="550" t="n">
        <v>0</v>
      </c>
      <c r="J522" s="550" t="n">
        <v>0</v>
      </c>
      <c r="K522" s="550" t="n">
        <v>588</v>
      </c>
      <c r="L522" s="550" t="n">
        <v>0</v>
      </c>
    </row>
    <row r="523" customFormat="false" ht="12.75" hidden="false" customHeight="false" outlineLevel="0" collapsed="false">
      <c r="A523" s="547" t="s">
        <v>529</v>
      </c>
      <c r="B523" s="525" t="s">
        <v>114</v>
      </c>
      <c r="C523" s="525" t="s">
        <v>383</v>
      </c>
      <c r="D523" s="548" t="s">
        <v>384</v>
      </c>
      <c r="E523" s="548" t="s">
        <v>385</v>
      </c>
      <c r="F523" s="548" t="s">
        <v>386</v>
      </c>
      <c r="G523" s="549" t="n">
        <v>0</v>
      </c>
      <c r="H523" s="550" t="n">
        <v>204</v>
      </c>
      <c r="I523" s="550" t="n">
        <v>0</v>
      </c>
      <c r="J523" s="550" t="n">
        <v>0</v>
      </c>
      <c r="K523" s="550" t="n">
        <v>204</v>
      </c>
      <c r="L523" s="550" t="n">
        <v>0</v>
      </c>
    </row>
    <row r="524" customFormat="false" ht="12.75" hidden="false" customHeight="false" outlineLevel="0" collapsed="false">
      <c r="A524" s="547" t="s">
        <v>529</v>
      </c>
      <c r="B524" s="525" t="s">
        <v>114</v>
      </c>
      <c r="C524" s="525" t="s">
        <v>387</v>
      </c>
      <c r="D524" s="548" t="s">
        <v>388</v>
      </c>
      <c r="E524" s="548" t="s">
        <v>389</v>
      </c>
      <c r="F524" s="548" t="s">
        <v>390</v>
      </c>
      <c r="G524" s="549" t="n">
        <v>0</v>
      </c>
      <c r="H524" s="550" t="n">
        <v>178</v>
      </c>
      <c r="I524" s="550" t="n">
        <v>0</v>
      </c>
      <c r="J524" s="550" t="n">
        <v>0</v>
      </c>
      <c r="K524" s="550" t="n">
        <v>178</v>
      </c>
      <c r="L524" s="550" t="n">
        <v>0</v>
      </c>
    </row>
    <row r="525" customFormat="false" ht="12.75" hidden="false" customHeight="false" outlineLevel="0" collapsed="false">
      <c r="A525" s="547" t="s">
        <v>529</v>
      </c>
      <c r="B525" s="525" t="s">
        <v>114</v>
      </c>
      <c r="C525" s="525" t="s">
        <v>411</v>
      </c>
      <c r="D525" s="548" t="s">
        <v>412</v>
      </c>
      <c r="E525" s="548" t="s">
        <v>413</v>
      </c>
      <c r="F525" s="548" t="s">
        <v>414</v>
      </c>
      <c r="G525" s="549" t="n">
        <v>0</v>
      </c>
      <c r="H525" s="550" t="n">
        <v>144.5</v>
      </c>
      <c r="I525" s="550" t="n">
        <v>0</v>
      </c>
      <c r="J525" s="550" t="n">
        <v>0</v>
      </c>
      <c r="K525" s="550" t="n">
        <v>144.5</v>
      </c>
      <c r="L525" s="550" t="n">
        <v>0</v>
      </c>
    </row>
    <row r="526" customFormat="false" ht="12.75" hidden="false" customHeight="false" outlineLevel="0" collapsed="false">
      <c r="A526" s="547" t="s">
        <v>529</v>
      </c>
      <c r="B526" s="525" t="s">
        <v>114</v>
      </c>
      <c r="C526" s="525" t="s">
        <v>423</v>
      </c>
      <c r="D526" s="548" t="s">
        <v>424</v>
      </c>
      <c r="E526" s="548" t="s">
        <v>425</v>
      </c>
      <c r="F526" s="548" t="s">
        <v>426</v>
      </c>
      <c r="G526" s="549" t="n">
        <v>0</v>
      </c>
      <c r="H526" s="550" t="n">
        <v>50</v>
      </c>
      <c r="I526" s="550" t="n">
        <v>0</v>
      </c>
      <c r="J526" s="550" t="n">
        <v>0</v>
      </c>
      <c r="K526" s="550" t="n">
        <v>50</v>
      </c>
      <c r="L526" s="550" t="n">
        <v>0</v>
      </c>
    </row>
    <row r="527" customFormat="false" ht="12.75" hidden="false" customHeight="false" outlineLevel="0" collapsed="false">
      <c r="A527" s="547" t="s">
        <v>529</v>
      </c>
      <c r="B527" s="525" t="s">
        <v>114</v>
      </c>
      <c r="C527" s="525" t="s">
        <v>439</v>
      </c>
      <c r="D527" s="548" t="s">
        <v>440</v>
      </c>
      <c r="E527" s="548" t="s">
        <v>443</v>
      </c>
      <c r="F527" s="548" t="s">
        <v>444</v>
      </c>
      <c r="G527" s="549" t="n">
        <v>0</v>
      </c>
      <c r="H527" s="550" t="n">
        <v>637.5</v>
      </c>
      <c r="I527" s="550" t="n">
        <v>0</v>
      </c>
      <c r="J527" s="550" t="n">
        <v>0</v>
      </c>
      <c r="K527" s="550" t="n">
        <v>637.5</v>
      </c>
      <c r="L527" s="550" t="n">
        <v>0</v>
      </c>
    </row>
    <row r="528" customFormat="false" ht="12.75" hidden="false" customHeight="false" outlineLevel="0" collapsed="false">
      <c r="A528" s="547" t="s">
        <v>529</v>
      </c>
      <c r="B528" s="525" t="s">
        <v>114</v>
      </c>
      <c r="C528" s="525" t="s">
        <v>439</v>
      </c>
      <c r="D528" s="548" t="s">
        <v>440</v>
      </c>
      <c r="E528" s="548" t="s">
        <v>447</v>
      </c>
      <c r="F528" s="548" t="s">
        <v>448</v>
      </c>
      <c r="G528" s="549" t="n">
        <v>0</v>
      </c>
      <c r="H528" s="550" t="n">
        <v>359</v>
      </c>
      <c r="I528" s="550" t="n">
        <v>0</v>
      </c>
      <c r="J528" s="550" t="n">
        <v>0</v>
      </c>
      <c r="K528" s="550" t="n">
        <v>359</v>
      </c>
      <c r="L528" s="550" t="n">
        <v>0</v>
      </c>
    </row>
    <row r="529" customFormat="false" ht="12.75" hidden="false" customHeight="false" outlineLevel="0" collapsed="false">
      <c r="A529" s="547" t="s">
        <v>530</v>
      </c>
      <c r="B529" s="525" t="s">
        <v>112</v>
      </c>
      <c r="C529" s="525" t="s">
        <v>383</v>
      </c>
      <c r="D529" s="548" t="s">
        <v>384</v>
      </c>
      <c r="E529" s="548" t="s">
        <v>385</v>
      </c>
      <c r="F529" s="548" t="s">
        <v>386</v>
      </c>
      <c r="G529" s="549" t="n">
        <v>0</v>
      </c>
      <c r="H529" s="550" t="n">
        <v>324</v>
      </c>
      <c r="I529" s="550" t="n">
        <v>0</v>
      </c>
      <c r="J529" s="550" t="n">
        <v>0</v>
      </c>
      <c r="K529" s="550" t="n">
        <v>324</v>
      </c>
      <c r="L529" s="550" t="n">
        <v>0</v>
      </c>
    </row>
    <row r="530" customFormat="false" ht="12.75" hidden="false" customHeight="false" outlineLevel="0" collapsed="false">
      <c r="A530" s="547" t="s">
        <v>530</v>
      </c>
      <c r="B530" s="525" t="s">
        <v>112</v>
      </c>
      <c r="C530" s="525" t="s">
        <v>387</v>
      </c>
      <c r="D530" s="548" t="s">
        <v>388</v>
      </c>
      <c r="E530" s="548" t="s">
        <v>389</v>
      </c>
      <c r="F530" s="548" t="s">
        <v>390</v>
      </c>
      <c r="G530" s="549" t="n">
        <v>0</v>
      </c>
      <c r="H530" s="550" t="n">
        <v>30</v>
      </c>
      <c r="I530" s="550" t="n">
        <v>0</v>
      </c>
      <c r="J530" s="550" t="n">
        <v>0</v>
      </c>
      <c r="K530" s="550" t="n">
        <v>30</v>
      </c>
      <c r="L530" s="550" t="n">
        <v>0</v>
      </c>
    </row>
    <row r="531" customFormat="false" ht="12.75" hidden="false" customHeight="false" outlineLevel="0" collapsed="false">
      <c r="A531" s="547" t="s">
        <v>530</v>
      </c>
      <c r="B531" s="525" t="s">
        <v>112</v>
      </c>
      <c r="C531" s="525" t="s">
        <v>399</v>
      </c>
      <c r="D531" s="548" t="s">
        <v>400</v>
      </c>
      <c r="E531" s="548" t="s">
        <v>401</v>
      </c>
      <c r="F531" s="548" t="s">
        <v>402</v>
      </c>
      <c r="G531" s="549" t="n">
        <v>0</v>
      </c>
      <c r="H531" s="550" t="n">
        <v>30</v>
      </c>
      <c r="I531" s="550" t="n">
        <v>0</v>
      </c>
      <c r="J531" s="550" t="n">
        <v>0</v>
      </c>
      <c r="K531" s="550" t="n">
        <v>30</v>
      </c>
      <c r="L531" s="550" t="n">
        <v>0</v>
      </c>
    </row>
    <row r="532" customFormat="false" ht="12.75" hidden="false" customHeight="false" outlineLevel="0" collapsed="false">
      <c r="A532" s="547" t="s">
        <v>530</v>
      </c>
      <c r="B532" s="525" t="s">
        <v>112</v>
      </c>
      <c r="C532" s="525" t="s">
        <v>411</v>
      </c>
      <c r="D532" s="548" t="s">
        <v>412</v>
      </c>
      <c r="E532" s="548" t="s">
        <v>413</v>
      </c>
      <c r="F532" s="548" t="s">
        <v>414</v>
      </c>
      <c r="G532" s="549" t="n">
        <v>0</v>
      </c>
      <c r="H532" s="550" t="n">
        <v>51</v>
      </c>
      <c r="I532" s="550" t="n">
        <v>0</v>
      </c>
      <c r="J532" s="550" t="n">
        <v>0</v>
      </c>
      <c r="K532" s="550" t="n">
        <v>51</v>
      </c>
      <c r="L532" s="550" t="n">
        <v>0</v>
      </c>
    </row>
    <row r="533" customFormat="false" ht="12.75" hidden="false" customHeight="false" outlineLevel="0" collapsed="false">
      <c r="A533" s="547" t="s">
        <v>530</v>
      </c>
      <c r="B533" s="525" t="s">
        <v>112</v>
      </c>
      <c r="C533" s="525" t="s">
        <v>423</v>
      </c>
      <c r="D533" s="548" t="s">
        <v>424</v>
      </c>
      <c r="E533" s="548" t="s">
        <v>425</v>
      </c>
      <c r="F533" s="548" t="s">
        <v>426</v>
      </c>
      <c r="G533" s="549" t="n">
        <v>0</v>
      </c>
      <c r="H533" s="550" t="n">
        <v>110</v>
      </c>
      <c r="I533" s="550" t="n">
        <v>0</v>
      </c>
      <c r="J533" s="550" t="n">
        <v>0</v>
      </c>
      <c r="K533" s="550" t="n">
        <v>110</v>
      </c>
      <c r="L533" s="550" t="n">
        <v>0</v>
      </c>
    </row>
    <row r="534" customFormat="false" ht="12.75" hidden="false" customHeight="false" outlineLevel="0" collapsed="false">
      <c r="A534" s="547" t="s">
        <v>530</v>
      </c>
      <c r="B534" s="525" t="s">
        <v>112</v>
      </c>
      <c r="C534" s="525" t="s">
        <v>431</v>
      </c>
      <c r="D534" s="548" t="s">
        <v>432</v>
      </c>
      <c r="E534" s="548" t="s">
        <v>433</v>
      </c>
      <c r="F534" s="548" t="s">
        <v>434</v>
      </c>
      <c r="G534" s="549" t="n">
        <v>0</v>
      </c>
      <c r="H534" s="550" t="n">
        <v>8.5</v>
      </c>
      <c r="I534" s="550" t="n">
        <v>0</v>
      </c>
      <c r="J534" s="550" t="n">
        <v>0</v>
      </c>
      <c r="K534" s="550" t="n">
        <v>8.5</v>
      </c>
      <c r="L534" s="550" t="n">
        <v>0</v>
      </c>
    </row>
    <row r="535" customFormat="false" ht="12.75" hidden="false" customHeight="false" outlineLevel="0" collapsed="false">
      <c r="A535" s="547" t="s">
        <v>530</v>
      </c>
      <c r="B535" s="525" t="s">
        <v>112</v>
      </c>
      <c r="C535" s="525" t="s">
        <v>439</v>
      </c>
      <c r="D535" s="548" t="s">
        <v>440</v>
      </c>
      <c r="E535" s="548" t="s">
        <v>443</v>
      </c>
      <c r="F535" s="548" t="s">
        <v>444</v>
      </c>
      <c r="G535" s="549" t="n">
        <v>0</v>
      </c>
      <c r="H535" s="550" t="n">
        <v>1079.5</v>
      </c>
      <c r="I535" s="550" t="n">
        <v>0</v>
      </c>
      <c r="J535" s="550" t="n">
        <v>0</v>
      </c>
      <c r="K535" s="550" t="n">
        <v>1079.5</v>
      </c>
      <c r="L535" s="550" t="n">
        <v>0</v>
      </c>
    </row>
    <row r="536" customFormat="false" ht="12.75" hidden="false" customHeight="false" outlineLevel="0" collapsed="false">
      <c r="A536" s="547" t="s">
        <v>530</v>
      </c>
      <c r="B536" s="525" t="s">
        <v>112</v>
      </c>
      <c r="C536" s="525" t="s">
        <v>439</v>
      </c>
      <c r="D536" s="548" t="s">
        <v>440</v>
      </c>
      <c r="E536" s="548" t="s">
        <v>447</v>
      </c>
      <c r="F536" s="548" t="s">
        <v>448</v>
      </c>
      <c r="G536" s="549" t="n">
        <v>0</v>
      </c>
      <c r="H536" s="550" t="n">
        <v>464</v>
      </c>
      <c r="I536" s="550" t="n">
        <v>0</v>
      </c>
      <c r="J536" s="550" t="n">
        <v>0</v>
      </c>
      <c r="K536" s="550" t="n">
        <v>464</v>
      </c>
      <c r="L536" s="550" t="n">
        <v>0</v>
      </c>
    </row>
    <row r="537" customFormat="false" ht="12.75" hidden="false" customHeight="false" outlineLevel="0" collapsed="false">
      <c r="A537" s="547" t="s">
        <v>531</v>
      </c>
      <c r="B537" s="525" t="s">
        <v>111</v>
      </c>
      <c r="C537" s="525" t="s">
        <v>383</v>
      </c>
      <c r="D537" s="548" t="s">
        <v>384</v>
      </c>
      <c r="E537" s="548" t="s">
        <v>385</v>
      </c>
      <c r="F537" s="548" t="s">
        <v>386</v>
      </c>
      <c r="G537" s="549" t="n">
        <v>0</v>
      </c>
      <c r="H537" s="550" t="n">
        <v>114</v>
      </c>
      <c r="I537" s="550" t="n">
        <v>0</v>
      </c>
      <c r="J537" s="550" t="n">
        <v>0</v>
      </c>
      <c r="K537" s="550" t="n">
        <v>114</v>
      </c>
      <c r="L537" s="550" t="n">
        <v>0</v>
      </c>
    </row>
    <row r="538" customFormat="false" ht="12.75" hidden="false" customHeight="false" outlineLevel="0" collapsed="false">
      <c r="A538" s="547" t="s">
        <v>531</v>
      </c>
      <c r="B538" s="525" t="s">
        <v>111</v>
      </c>
      <c r="C538" s="525" t="s">
        <v>387</v>
      </c>
      <c r="D538" s="548" t="s">
        <v>388</v>
      </c>
      <c r="E538" s="548" t="s">
        <v>389</v>
      </c>
      <c r="F538" s="548" t="s">
        <v>390</v>
      </c>
      <c r="G538" s="549" t="n">
        <v>0</v>
      </c>
      <c r="H538" s="550" t="n">
        <v>35</v>
      </c>
      <c r="I538" s="550" t="n">
        <v>0</v>
      </c>
      <c r="J538" s="550" t="n">
        <v>0</v>
      </c>
      <c r="K538" s="550" t="n">
        <v>35</v>
      </c>
      <c r="L538" s="550" t="n">
        <v>0</v>
      </c>
    </row>
    <row r="539" customFormat="false" ht="12.75" hidden="false" customHeight="false" outlineLevel="0" collapsed="false">
      <c r="A539" s="547" t="s">
        <v>531</v>
      </c>
      <c r="B539" s="525" t="s">
        <v>111</v>
      </c>
      <c r="C539" s="525" t="s">
        <v>411</v>
      </c>
      <c r="D539" s="548" t="s">
        <v>412</v>
      </c>
      <c r="E539" s="548" t="s">
        <v>413</v>
      </c>
      <c r="F539" s="548" t="s">
        <v>414</v>
      </c>
      <c r="G539" s="549" t="n">
        <v>0</v>
      </c>
      <c r="H539" s="550" t="n">
        <v>59.5</v>
      </c>
      <c r="I539" s="550" t="n">
        <v>0</v>
      </c>
      <c r="J539" s="550" t="n">
        <v>0</v>
      </c>
      <c r="K539" s="550" t="n">
        <v>59.5</v>
      </c>
      <c r="L539" s="550" t="n">
        <v>0</v>
      </c>
    </row>
    <row r="540" customFormat="false" ht="12.75" hidden="false" customHeight="false" outlineLevel="0" collapsed="false">
      <c r="A540" s="547" t="s">
        <v>531</v>
      </c>
      <c r="B540" s="525" t="s">
        <v>111</v>
      </c>
      <c r="C540" s="525" t="s">
        <v>423</v>
      </c>
      <c r="D540" s="548" t="s">
        <v>424</v>
      </c>
      <c r="E540" s="548" t="s">
        <v>425</v>
      </c>
      <c r="F540" s="548" t="s">
        <v>426</v>
      </c>
      <c r="G540" s="549" t="n">
        <v>0</v>
      </c>
      <c r="H540" s="550" t="n">
        <v>70</v>
      </c>
      <c r="I540" s="550" t="n">
        <v>0</v>
      </c>
      <c r="J540" s="550" t="n">
        <v>0</v>
      </c>
      <c r="K540" s="550" t="n">
        <v>70</v>
      </c>
      <c r="L540" s="550" t="n">
        <v>0</v>
      </c>
    </row>
    <row r="541" customFormat="false" ht="12.75" hidden="false" customHeight="false" outlineLevel="0" collapsed="false">
      <c r="A541" s="547" t="s">
        <v>531</v>
      </c>
      <c r="B541" s="525" t="s">
        <v>111</v>
      </c>
      <c r="C541" s="525" t="s">
        <v>427</v>
      </c>
      <c r="D541" s="548" t="s">
        <v>428</v>
      </c>
      <c r="E541" s="548" t="s">
        <v>429</v>
      </c>
      <c r="F541" s="548" t="s">
        <v>430</v>
      </c>
      <c r="G541" s="549" t="n">
        <v>0</v>
      </c>
      <c r="H541" s="550" t="n">
        <v>8.5</v>
      </c>
      <c r="I541" s="550" t="n">
        <v>0</v>
      </c>
      <c r="J541" s="550" t="n">
        <v>0</v>
      </c>
      <c r="K541" s="550" t="n">
        <v>8.5</v>
      </c>
      <c r="L541" s="550" t="n">
        <v>0</v>
      </c>
    </row>
    <row r="542" customFormat="false" ht="12.75" hidden="false" customHeight="false" outlineLevel="0" collapsed="false">
      <c r="A542" s="547" t="s">
        <v>531</v>
      </c>
      <c r="B542" s="525" t="s">
        <v>111</v>
      </c>
      <c r="C542" s="525" t="s">
        <v>431</v>
      </c>
      <c r="D542" s="548" t="s">
        <v>432</v>
      </c>
      <c r="E542" s="548" t="s">
        <v>433</v>
      </c>
      <c r="F542" s="548" t="s">
        <v>434</v>
      </c>
      <c r="G542" s="549" t="n">
        <v>0</v>
      </c>
      <c r="H542" s="550" t="n">
        <v>8.5</v>
      </c>
      <c r="I542" s="550" t="n">
        <v>0</v>
      </c>
      <c r="J542" s="550" t="n">
        <v>0</v>
      </c>
      <c r="K542" s="550" t="n">
        <v>8.5</v>
      </c>
      <c r="L542" s="550" t="n">
        <v>0</v>
      </c>
    </row>
    <row r="543" customFormat="false" ht="12.75" hidden="false" customHeight="false" outlineLevel="0" collapsed="false">
      <c r="A543" s="547" t="s">
        <v>531</v>
      </c>
      <c r="B543" s="525" t="s">
        <v>111</v>
      </c>
      <c r="C543" s="525" t="s">
        <v>439</v>
      </c>
      <c r="D543" s="548" t="s">
        <v>440</v>
      </c>
      <c r="E543" s="548" t="s">
        <v>443</v>
      </c>
      <c r="F543" s="548" t="s">
        <v>444</v>
      </c>
      <c r="G543" s="549" t="n">
        <v>0</v>
      </c>
      <c r="H543" s="550" t="n">
        <v>467.5</v>
      </c>
      <c r="I543" s="550" t="n">
        <v>0</v>
      </c>
      <c r="J543" s="550" t="n">
        <v>0</v>
      </c>
      <c r="K543" s="550" t="n">
        <v>467.5</v>
      </c>
      <c r="L543" s="550" t="n">
        <v>0</v>
      </c>
    </row>
    <row r="544" customFormat="false" ht="12.75" hidden="false" customHeight="false" outlineLevel="0" collapsed="false">
      <c r="A544" s="547" t="s">
        <v>531</v>
      </c>
      <c r="B544" s="525" t="s">
        <v>111</v>
      </c>
      <c r="C544" s="525" t="s">
        <v>439</v>
      </c>
      <c r="D544" s="548" t="s">
        <v>440</v>
      </c>
      <c r="E544" s="548" t="s">
        <v>447</v>
      </c>
      <c r="F544" s="548" t="s">
        <v>448</v>
      </c>
      <c r="G544" s="549" t="n">
        <v>0</v>
      </c>
      <c r="H544" s="550" t="n">
        <v>276</v>
      </c>
      <c r="I544" s="550" t="n">
        <v>0</v>
      </c>
      <c r="J544" s="550" t="n">
        <v>0</v>
      </c>
      <c r="K544" s="550" t="n">
        <v>276</v>
      </c>
      <c r="L544" s="550" t="n">
        <v>0</v>
      </c>
    </row>
    <row r="545" customFormat="false" ht="12.75" hidden="false" customHeight="false" outlineLevel="0" collapsed="false">
      <c r="A545" s="547" t="s">
        <v>532</v>
      </c>
      <c r="B545" s="525" t="s">
        <v>533</v>
      </c>
      <c r="C545" s="525" t="s">
        <v>375</v>
      </c>
      <c r="D545" s="548" t="s">
        <v>376</v>
      </c>
      <c r="E545" s="548" t="s">
        <v>377</v>
      </c>
      <c r="F545" s="548" t="s">
        <v>378</v>
      </c>
      <c r="G545" s="549" t="n">
        <v>0</v>
      </c>
      <c r="H545" s="550" t="n">
        <v>12</v>
      </c>
      <c r="I545" s="550" t="n">
        <v>0</v>
      </c>
      <c r="J545" s="550" t="n">
        <v>0</v>
      </c>
      <c r="K545" s="550" t="n">
        <v>12</v>
      </c>
      <c r="L545" s="550" t="n">
        <v>0</v>
      </c>
    </row>
    <row r="546" customFormat="false" ht="12.75" hidden="false" customHeight="false" outlineLevel="0" collapsed="false">
      <c r="A546" s="547" t="s">
        <v>532</v>
      </c>
      <c r="B546" s="525" t="s">
        <v>533</v>
      </c>
      <c r="C546" s="525" t="s">
        <v>383</v>
      </c>
      <c r="D546" s="548" t="s">
        <v>384</v>
      </c>
      <c r="E546" s="548" t="s">
        <v>385</v>
      </c>
      <c r="F546" s="548" t="s">
        <v>386</v>
      </c>
      <c r="G546" s="549" t="n">
        <v>0</v>
      </c>
      <c r="H546" s="550" t="n">
        <v>444</v>
      </c>
      <c r="I546" s="550" t="n">
        <v>0</v>
      </c>
      <c r="J546" s="550" t="n">
        <v>0</v>
      </c>
      <c r="K546" s="550" t="n">
        <v>444</v>
      </c>
      <c r="L546" s="550" t="n">
        <v>0</v>
      </c>
    </row>
    <row r="547" customFormat="false" ht="12.75" hidden="false" customHeight="false" outlineLevel="0" collapsed="false">
      <c r="A547" s="547" t="s">
        <v>532</v>
      </c>
      <c r="B547" s="525" t="s">
        <v>533</v>
      </c>
      <c r="C547" s="525" t="s">
        <v>387</v>
      </c>
      <c r="D547" s="548" t="s">
        <v>388</v>
      </c>
      <c r="E547" s="548" t="s">
        <v>389</v>
      </c>
      <c r="F547" s="548" t="s">
        <v>390</v>
      </c>
      <c r="G547" s="549" t="n">
        <v>0</v>
      </c>
      <c r="H547" s="550" t="n">
        <v>120</v>
      </c>
      <c r="I547" s="550" t="n">
        <v>0</v>
      </c>
      <c r="J547" s="550" t="n">
        <v>0</v>
      </c>
      <c r="K547" s="550" t="n">
        <v>120</v>
      </c>
      <c r="L547" s="550" t="n">
        <v>0</v>
      </c>
    </row>
    <row r="548" customFormat="false" ht="12.75" hidden="false" customHeight="false" outlineLevel="0" collapsed="false">
      <c r="A548" s="547" t="s">
        <v>532</v>
      </c>
      <c r="B548" s="525" t="s">
        <v>533</v>
      </c>
      <c r="C548" s="525" t="s">
        <v>395</v>
      </c>
      <c r="D548" s="548" t="s">
        <v>396</v>
      </c>
      <c r="E548" s="548" t="s">
        <v>397</v>
      </c>
      <c r="F548" s="548" t="s">
        <v>398</v>
      </c>
      <c r="G548" s="549" t="n">
        <v>0</v>
      </c>
      <c r="H548" s="550" t="n">
        <v>500</v>
      </c>
      <c r="I548" s="550" t="n">
        <v>0</v>
      </c>
      <c r="J548" s="550" t="n">
        <v>0</v>
      </c>
      <c r="K548" s="550" t="n">
        <v>500</v>
      </c>
      <c r="L548" s="550" t="n">
        <v>0</v>
      </c>
    </row>
    <row r="549" customFormat="false" ht="12.75" hidden="false" customHeight="false" outlineLevel="0" collapsed="false">
      <c r="A549" s="547" t="s">
        <v>532</v>
      </c>
      <c r="B549" s="525" t="s">
        <v>533</v>
      </c>
      <c r="C549" s="525" t="s">
        <v>399</v>
      </c>
      <c r="D549" s="548" t="s">
        <v>400</v>
      </c>
      <c r="E549" s="548" t="s">
        <v>401</v>
      </c>
      <c r="F549" s="548" t="s">
        <v>402</v>
      </c>
      <c r="G549" s="549" t="n">
        <v>0</v>
      </c>
      <c r="H549" s="550" t="n">
        <v>6</v>
      </c>
      <c r="I549" s="550" t="n">
        <v>0</v>
      </c>
      <c r="J549" s="550" t="n">
        <v>0</v>
      </c>
      <c r="K549" s="550" t="n">
        <v>6</v>
      </c>
      <c r="L549" s="550" t="n">
        <v>0</v>
      </c>
    </row>
    <row r="550" customFormat="false" ht="12.75" hidden="false" customHeight="false" outlineLevel="0" collapsed="false">
      <c r="A550" s="547" t="s">
        <v>532</v>
      </c>
      <c r="B550" s="525" t="s">
        <v>533</v>
      </c>
      <c r="C550" s="525" t="s">
        <v>403</v>
      </c>
      <c r="D550" s="548" t="s">
        <v>404</v>
      </c>
      <c r="E550" s="548" t="s">
        <v>405</v>
      </c>
      <c r="F550" s="548" t="s">
        <v>406</v>
      </c>
      <c r="G550" s="549" t="n">
        <v>0</v>
      </c>
      <c r="H550" s="550" t="n">
        <v>87</v>
      </c>
      <c r="I550" s="550" t="n">
        <v>0</v>
      </c>
      <c r="J550" s="550" t="n">
        <v>0</v>
      </c>
      <c r="K550" s="550" t="n">
        <v>87</v>
      </c>
      <c r="L550" s="550" t="n">
        <v>0</v>
      </c>
    </row>
    <row r="551" customFormat="false" ht="12.75" hidden="false" customHeight="false" outlineLevel="0" collapsed="false">
      <c r="A551" s="547" t="s">
        <v>532</v>
      </c>
      <c r="B551" s="525" t="s">
        <v>533</v>
      </c>
      <c r="C551" s="525" t="s">
        <v>411</v>
      </c>
      <c r="D551" s="548" t="s">
        <v>412</v>
      </c>
      <c r="E551" s="548" t="s">
        <v>413</v>
      </c>
      <c r="F551" s="548" t="s">
        <v>414</v>
      </c>
      <c r="G551" s="549" t="n">
        <v>0</v>
      </c>
      <c r="H551" s="550" t="n">
        <v>297.5</v>
      </c>
      <c r="I551" s="550" t="n">
        <v>0</v>
      </c>
      <c r="J551" s="550" t="n">
        <v>0</v>
      </c>
      <c r="K551" s="550" t="n">
        <v>297.5</v>
      </c>
      <c r="L551" s="550" t="n">
        <v>0</v>
      </c>
    </row>
    <row r="552" customFormat="false" ht="12.75" hidden="false" customHeight="false" outlineLevel="0" collapsed="false">
      <c r="A552" s="547" t="s">
        <v>532</v>
      </c>
      <c r="B552" s="525" t="s">
        <v>533</v>
      </c>
      <c r="C552" s="525" t="s">
        <v>423</v>
      </c>
      <c r="D552" s="548" t="s">
        <v>424</v>
      </c>
      <c r="E552" s="548" t="s">
        <v>425</v>
      </c>
      <c r="F552" s="548" t="s">
        <v>426</v>
      </c>
      <c r="G552" s="549" t="n">
        <v>0</v>
      </c>
      <c r="H552" s="550" t="n">
        <v>270</v>
      </c>
      <c r="I552" s="550" t="n">
        <v>0</v>
      </c>
      <c r="J552" s="550" t="n">
        <v>0</v>
      </c>
      <c r="K552" s="550" t="n">
        <v>270</v>
      </c>
      <c r="L552" s="550" t="n">
        <v>0</v>
      </c>
    </row>
    <row r="553" customFormat="false" ht="12.75" hidden="false" customHeight="false" outlineLevel="0" collapsed="false">
      <c r="A553" s="547" t="s">
        <v>532</v>
      </c>
      <c r="B553" s="525" t="s">
        <v>533</v>
      </c>
      <c r="C553" s="525" t="s">
        <v>427</v>
      </c>
      <c r="D553" s="548" t="s">
        <v>428</v>
      </c>
      <c r="E553" s="548" t="s">
        <v>429</v>
      </c>
      <c r="F553" s="548" t="s">
        <v>430</v>
      </c>
      <c r="G553" s="549" t="n">
        <v>0</v>
      </c>
      <c r="H553" s="550" t="n">
        <v>24</v>
      </c>
      <c r="I553" s="550" t="n">
        <v>0</v>
      </c>
      <c r="J553" s="550" t="n">
        <v>0</v>
      </c>
      <c r="K553" s="550" t="n">
        <v>24</v>
      </c>
      <c r="L553" s="550" t="n">
        <v>0</v>
      </c>
    </row>
    <row r="554" customFormat="false" ht="12.75" hidden="false" customHeight="false" outlineLevel="0" collapsed="false">
      <c r="A554" s="547" t="s">
        <v>532</v>
      </c>
      <c r="B554" s="525" t="s">
        <v>533</v>
      </c>
      <c r="C554" s="525" t="s">
        <v>431</v>
      </c>
      <c r="D554" s="548" t="s">
        <v>432</v>
      </c>
      <c r="E554" s="548" t="s">
        <v>433</v>
      </c>
      <c r="F554" s="548" t="s">
        <v>434</v>
      </c>
      <c r="G554" s="549" t="n">
        <v>0</v>
      </c>
      <c r="H554" s="550" t="n">
        <v>8.5</v>
      </c>
      <c r="I554" s="550" t="n">
        <v>0</v>
      </c>
      <c r="J554" s="550" t="n">
        <v>0</v>
      </c>
      <c r="K554" s="550" t="n">
        <v>8.5</v>
      </c>
      <c r="L554" s="550" t="n">
        <v>0</v>
      </c>
    </row>
    <row r="555" customFormat="false" ht="12.75" hidden="false" customHeight="false" outlineLevel="0" collapsed="false">
      <c r="A555" s="547" t="s">
        <v>532</v>
      </c>
      <c r="B555" s="525" t="s">
        <v>533</v>
      </c>
      <c r="C555" s="525" t="s">
        <v>435</v>
      </c>
      <c r="D555" s="548" t="s">
        <v>436</v>
      </c>
      <c r="E555" s="548" t="s">
        <v>437</v>
      </c>
      <c r="F555" s="548" t="s">
        <v>438</v>
      </c>
      <c r="G555" s="549" t="n">
        <v>0</v>
      </c>
      <c r="H555" s="550" t="n">
        <v>790</v>
      </c>
      <c r="I555" s="550" t="n">
        <v>0</v>
      </c>
      <c r="J555" s="550" t="n">
        <v>0</v>
      </c>
      <c r="K555" s="550" t="n">
        <v>790</v>
      </c>
      <c r="L555" s="550" t="n">
        <v>0</v>
      </c>
    </row>
    <row r="556" customFormat="false" ht="12.75" hidden="false" customHeight="false" outlineLevel="0" collapsed="false">
      <c r="A556" s="547" t="s">
        <v>532</v>
      </c>
      <c r="B556" s="525" t="s">
        <v>533</v>
      </c>
      <c r="C556" s="525" t="s">
        <v>439</v>
      </c>
      <c r="D556" s="548" t="s">
        <v>440</v>
      </c>
      <c r="E556" s="548" t="s">
        <v>441</v>
      </c>
      <c r="F556" s="548" t="s">
        <v>442</v>
      </c>
      <c r="G556" s="549" t="n">
        <v>0</v>
      </c>
      <c r="H556" s="550" t="n">
        <v>255</v>
      </c>
      <c r="I556" s="550" t="n">
        <v>0</v>
      </c>
      <c r="J556" s="550" t="n">
        <v>0</v>
      </c>
      <c r="K556" s="550" t="n">
        <v>255</v>
      </c>
      <c r="L556" s="550" t="n">
        <v>0</v>
      </c>
    </row>
    <row r="557" customFormat="false" ht="12.75" hidden="false" customHeight="false" outlineLevel="0" collapsed="false">
      <c r="A557" s="547" t="s">
        <v>532</v>
      </c>
      <c r="B557" s="525" t="s">
        <v>533</v>
      </c>
      <c r="C557" s="525" t="s">
        <v>439</v>
      </c>
      <c r="D557" s="548" t="s">
        <v>440</v>
      </c>
      <c r="E557" s="548" t="s">
        <v>443</v>
      </c>
      <c r="F557" s="548" t="s">
        <v>444</v>
      </c>
      <c r="G557" s="549" t="n">
        <v>0</v>
      </c>
      <c r="H557" s="550" t="n">
        <v>3068.5</v>
      </c>
      <c r="I557" s="550" t="n">
        <v>0</v>
      </c>
      <c r="J557" s="550" t="n">
        <v>0</v>
      </c>
      <c r="K557" s="550" t="n">
        <v>3068.5</v>
      </c>
      <c r="L557" s="550" t="n">
        <v>0</v>
      </c>
    </row>
    <row r="558" customFormat="false" ht="12.75" hidden="false" customHeight="false" outlineLevel="0" collapsed="false">
      <c r="A558" s="547" t="s">
        <v>532</v>
      </c>
      <c r="B558" s="525" t="s">
        <v>533</v>
      </c>
      <c r="C558" s="525" t="s">
        <v>439</v>
      </c>
      <c r="D558" s="548" t="s">
        <v>440</v>
      </c>
      <c r="E558" s="548" t="s">
        <v>447</v>
      </c>
      <c r="F558" s="548" t="s">
        <v>448</v>
      </c>
      <c r="G558" s="549" t="n">
        <v>0</v>
      </c>
      <c r="H558" s="550" t="n">
        <v>22318</v>
      </c>
      <c r="I558" s="550" t="n">
        <v>0</v>
      </c>
      <c r="J558" s="550" t="n">
        <v>0</v>
      </c>
      <c r="K558" s="550" t="n">
        <v>22318</v>
      </c>
      <c r="L558" s="550" t="n">
        <v>0</v>
      </c>
    </row>
    <row r="559" customFormat="false" ht="12.75" hidden="false" customHeight="false" outlineLevel="0" collapsed="false">
      <c r="A559" s="547" t="s">
        <v>534</v>
      </c>
      <c r="B559" s="525" t="s">
        <v>126</v>
      </c>
      <c r="C559" s="525" t="s">
        <v>375</v>
      </c>
      <c r="D559" s="548" t="s">
        <v>376</v>
      </c>
      <c r="E559" s="548" t="s">
        <v>377</v>
      </c>
      <c r="F559" s="548" t="s">
        <v>378</v>
      </c>
      <c r="G559" s="549" t="n">
        <v>0</v>
      </c>
      <c r="H559" s="550" t="n">
        <v>18</v>
      </c>
      <c r="I559" s="550" t="n">
        <v>0</v>
      </c>
      <c r="J559" s="550" t="n">
        <v>0</v>
      </c>
      <c r="K559" s="550" t="n">
        <v>18</v>
      </c>
      <c r="L559" s="550" t="n">
        <v>0</v>
      </c>
    </row>
    <row r="560" customFormat="false" ht="12.75" hidden="false" customHeight="false" outlineLevel="0" collapsed="false">
      <c r="A560" s="547" t="s">
        <v>534</v>
      </c>
      <c r="B560" s="525" t="s">
        <v>126</v>
      </c>
      <c r="C560" s="525" t="s">
        <v>383</v>
      </c>
      <c r="D560" s="548" t="s">
        <v>384</v>
      </c>
      <c r="E560" s="548" t="s">
        <v>385</v>
      </c>
      <c r="F560" s="548" t="s">
        <v>386</v>
      </c>
      <c r="G560" s="549" t="n">
        <v>0</v>
      </c>
      <c r="H560" s="550" t="n">
        <v>336</v>
      </c>
      <c r="I560" s="550" t="n">
        <v>0</v>
      </c>
      <c r="J560" s="550" t="n">
        <v>0</v>
      </c>
      <c r="K560" s="550" t="n">
        <v>336</v>
      </c>
      <c r="L560" s="550" t="n">
        <v>0</v>
      </c>
    </row>
    <row r="561" customFormat="false" ht="12.75" hidden="false" customHeight="false" outlineLevel="0" collapsed="false">
      <c r="A561" s="547" t="s">
        <v>534</v>
      </c>
      <c r="B561" s="525" t="s">
        <v>126</v>
      </c>
      <c r="C561" s="525" t="s">
        <v>387</v>
      </c>
      <c r="D561" s="548" t="s">
        <v>388</v>
      </c>
      <c r="E561" s="548" t="s">
        <v>389</v>
      </c>
      <c r="F561" s="548" t="s">
        <v>390</v>
      </c>
      <c r="G561" s="549" t="n">
        <v>0</v>
      </c>
      <c r="H561" s="550" t="n">
        <v>244</v>
      </c>
      <c r="I561" s="550" t="n">
        <v>0</v>
      </c>
      <c r="J561" s="550" t="n">
        <v>0</v>
      </c>
      <c r="K561" s="550" t="n">
        <v>244</v>
      </c>
      <c r="L561" s="550" t="n">
        <v>0</v>
      </c>
    </row>
    <row r="562" customFormat="false" ht="12.75" hidden="false" customHeight="false" outlineLevel="0" collapsed="false">
      <c r="A562" s="547" t="s">
        <v>534</v>
      </c>
      <c r="B562" s="525" t="s">
        <v>126</v>
      </c>
      <c r="C562" s="525" t="s">
        <v>391</v>
      </c>
      <c r="D562" s="548" t="s">
        <v>392</v>
      </c>
      <c r="E562" s="548" t="s">
        <v>393</v>
      </c>
      <c r="F562" s="548" t="s">
        <v>394</v>
      </c>
      <c r="G562" s="549" t="n">
        <v>0</v>
      </c>
      <c r="H562" s="550" t="n">
        <v>15</v>
      </c>
      <c r="I562" s="550" t="n">
        <v>0</v>
      </c>
      <c r="J562" s="550" t="n">
        <v>0</v>
      </c>
      <c r="K562" s="550" t="n">
        <v>15</v>
      </c>
      <c r="L562" s="550" t="n">
        <v>0</v>
      </c>
    </row>
    <row r="563" customFormat="false" ht="12.75" hidden="false" customHeight="false" outlineLevel="0" collapsed="false">
      <c r="A563" s="547" t="s">
        <v>534</v>
      </c>
      <c r="B563" s="525" t="s">
        <v>126</v>
      </c>
      <c r="C563" s="525" t="s">
        <v>399</v>
      </c>
      <c r="D563" s="548" t="s">
        <v>400</v>
      </c>
      <c r="E563" s="548" t="s">
        <v>401</v>
      </c>
      <c r="F563" s="548" t="s">
        <v>402</v>
      </c>
      <c r="G563" s="549" t="n">
        <v>0</v>
      </c>
      <c r="H563" s="550" t="n">
        <v>12</v>
      </c>
      <c r="I563" s="550" t="n">
        <v>0</v>
      </c>
      <c r="J563" s="550" t="n">
        <v>0</v>
      </c>
      <c r="K563" s="550" t="n">
        <v>12</v>
      </c>
      <c r="L563" s="550" t="n">
        <v>0</v>
      </c>
    </row>
    <row r="564" customFormat="false" ht="12.75" hidden="false" customHeight="false" outlineLevel="0" collapsed="false">
      <c r="A564" s="547" t="s">
        <v>534</v>
      </c>
      <c r="B564" s="525" t="s">
        <v>126</v>
      </c>
      <c r="C564" s="525" t="s">
        <v>411</v>
      </c>
      <c r="D564" s="548" t="s">
        <v>412</v>
      </c>
      <c r="E564" s="548" t="s">
        <v>413</v>
      </c>
      <c r="F564" s="548" t="s">
        <v>414</v>
      </c>
      <c r="G564" s="549" t="n">
        <v>0</v>
      </c>
      <c r="H564" s="550" t="n">
        <v>323</v>
      </c>
      <c r="I564" s="550" t="n">
        <v>0</v>
      </c>
      <c r="J564" s="550" t="n">
        <v>0</v>
      </c>
      <c r="K564" s="550" t="n">
        <v>323</v>
      </c>
      <c r="L564" s="550" t="n">
        <v>0</v>
      </c>
    </row>
    <row r="565" customFormat="false" ht="12.75" hidden="false" customHeight="false" outlineLevel="0" collapsed="false">
      <c r="A565" s="547" t="s">
        <v>534</v>
      </c>
      <c r="B565" s="525" t="s">
        <v>126</v>
      </c>
      <c r="C565" s="525" t="s">
        <v>415</v>
      </c>
      <c r="D565" s="548" t="s">
        <v>416</v>
      </c>
      <c r="E565" s="548" t="s">
        <v>417</v>
      </c>
      <c r="F565" s="548" t="s">
        <v>418</v>
      </c>
      <c r="G565" s="549" t="n">
        <v>0</v>
      </c>
      <c r="H565" s="550" t="n">
        <v>8.5</v>
      </c>
      <c r="I565" s="550" t="n">
        <v>0</v>
      </c>
      <c r="J565" s="550" t="n">
        <v>0</v>
      </c>
      <c r="K565" s="550" t="n">
        <v>8.5</v>
      </c>
      <c r="L565" s="550" t="n">
        <v>0</v>
      </c>
    </row>
    <row r="566" customFormat="false" ht="12.75" hidden="false" customHeight="false" outlineLevel="0" collapsed="false">
      <c r="A566" s="547" t="s">
        <v>534</v>
      </c>
      <c r="B566" s="525" t="s">
        <v>126</v>
      </c>
      <c r="C566" s="525" t="s">
        <v>423</v>
      </c>
      <c r="D566" s="548" t="s">
        <v>424</v>
      </c>
      <c r="E566" s="548" t="s">
        <v>425</v>
      </c>
      <c r="F566" s="548" t="s">
        <v>426</v>
      </c>
      <c r="G566" s="549" t="n">
        <v>0</v>
      </c>
      <c r="H566" s="550" t="n">
        <v>90</v>
      </c>
      <c r="I566" s="550" t="n">
        <v>0</v>
      </c>
      <c r="J566" s="550" t="n">
        <v>0</v>
      </c>
      <c r="K566" s="550" t="n">
        <v>90</v>
      </c>
      <c r="L566" s="550" t="n">
        <v>0</v>
      </c>
    </row>
    <row r="567" customFormat="false" ht="12.75" hidden="false" customHeight="false" outlineLevel="0" collapsed="false">
      <c r="A567" s="547" t="s">
        <v>534</v>
      </c>
      <c r="B567" s="525" t="s">
        <v>126</v>
      </c>
      <c r="C567" s="525" t="s">
        <v>439</v>
      </c>
      <c r="D567" s="548" t="s">
        <v>440</v>
      </c>
      <c r="E567" s="548" t="s">
        <v>443</v>
      </c>
      <c r="F567" s="548" t="s">
        <v>444</v>
      </c>
      <c r="G567" s="549" t="n">
        <v>0</v>
      </c>
      <c r="H567" s="550" t="n">
        <v>1878.5</v>
      </c>
      <c r="I567" s="550" t="n">
        <v>0</v>
      </c>
      <c r="J567" s="550" t="n">
        <v>0</v>
      </c>
      <c r="K567" s="550" t="n">
        <v>1878.5</v>
      </c>
      <c r="L567" s="550" t="n">
        <v>0</v>
      </c>
    </row>
    <row r="568" customFormat="false" ht="12.75" hidden="false" customHeight="false" outlineLevel="0" collapsed="false">
      <c r="A568" s="547" t="s">
        <v>534</v>
      </c>
      <c r="B568" s="525" t="s">
        <v>126</v>
      </c>
      <c r="C568" s="525" t="s">
        <v>439</v>
      </c>
      <c r="D568" s="548" t="s">
        <v>440</v>
      </c>
      <c r="E568" s="548" t="s">
        <v>447</v>
      </c>
      <c r="F568" s="548" t="s">
        <v>448</v>
      </c>
      <c r="G568" s="549" t="n">
        <v>0</v>
      </c>
      <c r="H568" s="550" t="n">
        <v>724</v>
      </c>
      <c r="I568" s="550" t="n">
        <v>0</v>
      </c>
      <c r="J568" s="550" t="n">
        <v>0</v>
      </c>
      <c r="K568" s="550" t="n">
        <v>724</v>
      </c>
      <c r="L568" s="550" t="n">
        <v>0</v>
      </c>
    </row>
    <row r="569" customFormat="false" ht="12.75" hidden="false" customHeight="false" outlineLevel="0" collapsed="false">
      <c r="A569" s="547" t="s">
        <v>535</v>
      </c>
      <c r="B569" s="525" t="s">
        <v>125</v>
      </c>
      <c r="C569" s="525" t="s">
        <v>383</v>
      </c>
      <c r="D569" s="548" t="s">
        <v>384</v>
      </c>
      <c r="E569" s="548" t="s">
        <v>385</v>
      </c>
      <c r="F569" s="548" t="s">
        <v>386</v>
      </c>
      <c r="G569" s="549" t="n">
        <v>0</v>
      </c>
      <c r="H569" s="550" t="n">
        <v>30</v>
      </c>
      <c r="I569" s="550" t="n">
        <v>0</v>
      </c>
      <c r="J569" s="550" t="n">
        <v>0</v>
      </c>
      <c r="K569" s="550" t="n">
        <v>30</v>
      </c>
      <c r="L569" s="550" t="n">
        <v>0</v>
      </c>
    </row>
    <row r="570" customFormat="false" ht="12.75" hidden="false" customHeight="false" outlineLevel="0" collapsed="false">
      <c r="A570" s="547" t="s">
        <v>535</v>
      </c>
      <c r="B570" s="525" t="s">
        <v>125</v>
      </c>
      <c r="C570" s="525" t="s">
        <v>411</v>
      </c>
      <c r="D570" s="548" t="s">
        <v>412</v>
      </c>
      <c r="E570" s="548" t="s">
        <v>413</v>
      </c>
      <c r="F570" s="548" t="s">
        <v>414</v>
      </c>
      <c r="G570" s="549" t="n">
        <v>0</v>
      </c>
      <c r="H570" s="550" t="n">
        <v>8.5</v>
      </c>
      <c r="I570" s="550" t="n">
        <v>0</v>
      </c>
      <c r="J570" s="550" t="n">
        <v>0</v>
      </c>
      <c r="K570" s="550" t="n">
        <v>8.5</v>
      </c>
      <c r="L570" s="550" t="n">
        <v>0</v>
      </c>
    </row>
    <row r="571" customFormat="false" ht="12.75" hidden="false" customHeight="false" outlineLevel="0" collapsed="false">
      <c r="A571" s="547" t="s">
        <v>535</v>
      </c>
      <c r="B571" s="525" t="s">
        <v>125</v>
      </c>
      <c r="C571" s="525" t="s">
        <v>439</v>
      </c>
      <c r="D571" s="548" t="s">
        <v>440</v>
      </c>
      <c r="E571" s="548" t="s">
        <v>443</v>
      </c>
      <c r="F571" s="548" t="s">
        <v>444</v>
      </c>
      <c r="G571" s="549" t="n">
        <v>0</v>
      </c>
      <c r="H571" s="550" t="n">
        <v>476</v>
      </c>
      <c r="I571" s="550" t="n">
        <v>0</v>
      </c>
      <c r="J571" s="550" t="n">
        <v>0</v>
      </c>
      <c r="K571" s="550" t="n">
        <v>476</v>
      </c>
      <c r="L571" s="550" t="n">
        <v>0</v>
      </c>
    </row>
    <row r="572" customFormat="false" ht="12.75" hidden="false" customHeight="false" outlineLevel="0" collapsed="false">
      <c r="A572" s="547" t="s">
        <v>535</v>
      </c>
      <c r="B572" s="525" t="s">
        <v>125</v>
      </c>
      <c r="C572" s="525" t="s">
        <v>439</v>
      </c>
      <c r="D572" s="548" t="s">
        <v>440</v>
      </c>
      <c r="E572" s="548" t="s">
        <v>447</v>
      </c>
      <c r="F572" s="548" t="s">
        <v>448</v>
      </c>
      <c r="G572" s="549" t="n">
        <v>0</v>
      </c>
      <c r="H572" s="550" t="n">
        <v>188</v>
      </c>
      <c r="I572" s="550" t="n">
        <v>0</v>
      </c>
      <c r="J572" s="550" t="n">
        <v>0</v>
      </c>
      <c r="K572" s="550" t="n">
        <v>188</v>
      </c>
      <c r="L572" s="550" t="n">
        <v>0</v>
      </c>
    </row>
    <row r="573" customFormat="false" ht="12.75" hidden="false" customHeight="false" outlineLevel="0" collapsed="false">
      <c r="A573" s="547" t="s">
        <v>536</v>
      </c>
      <c r="B573" s="525" t="s">
        <v>117</v>
      </c>
      <c r="C573" s="525" t="s">
        <v>375</v>
      </c>
      <c r="D573" s="548" t="s">
        <v>376</v>
      </c>
      <c r="E573" s="548" t="s">
        <v>377</v>
      </c>
      <c r="F573" s="548" t="s">
        <v>378</v>
      </c>
      <c r="G573" s="549" t="n">
        <v>0</v>
      </c>
      <c r="H573" s="550" t="n">
        <v>6</v>
      </c>
      <c r="I573" s="550" t="n">
        <v>0</v>
      </c>
      <c r="J573" s="550" t="n">
        <v>0</v>
      </c>
      <c r="K573" s="550" t="n">
        <v>6</v>
      </c>
      <c r="L573" s="550" t="n">
        <v>0</v>
      </c>
    </row>
    <row r="574" customFormat="false" ht="12.75" hidden="false" customHeight="false" outlineLevel="0" collapsed="false">
      <c r="A574" s="547" t="s">
        <v>536</v>
      </c>
      <c r="B574" s="525" t="s">
        <v>117</v>
      </c>
      <c r="C574" s="525" t="s">
        <v>383</v>
      </c>
      <c r="D574" s="548" t="s">
        <v>384</v>
      </c>
      <c r="E574" s="548" t="s">
        <v>385</v>
      </c>
      <c r="F574" s="548" t="s">
        <v>386</v>
      </c>
      <c r="G574" s="549" t="n">
        <v>0</v>
      </c>
      <c r="H574" s="550" t="n">
        <v>1920</v>
      </c>
      <c r="I574" s="550" t="n">
        <v>0</v>
      </c>
      <c r="J574" s="550" t="n">
        <v>0</v>
      </c>
      <c r="K574" s="550" t="n">
        <v>1920</v>
      </c>
      <c r="L574" s="550" t="n">
        <v>0</v>
      </c>
    </row>
    <row r="575" customFormat="false" ht="12.75" hidden="false" customHeight="false" outlineLevel="0" collapsed="false">
      <c r="A575" s="547" t="s">
        <v>536</v>
      </c>
      <c r="B575" s="525" t="s">
        <v>117</v>
      </c>
      <c r="C575" s="525" t="s">
        <v>387</v>
      </c>
      <c r="D575" s="548" t="s">
        <v>388</v>
      </c>
      <c r="E575" s="548" t="s">
        <v>389</v>
      </c>
      <c r="F575" s="548" t="s">
        <v>390</v>
      </c>
      <c r="G575" s="549" t="n">
        <v>0</v>
      </c>
      <c r="H575" s="550" t="n">
        <v>1311</v>
      </c>
      <c r="I575" s="550" t="n">
        <v>0</v>
      </c>
      <c r="J575" s="550" t="n">
        <v>0</v>
      </c>
      <c r="K575" s="550" t="n">
        <v>1310.5</v>
      </c>
      <c r="L575" s="550" t="n">
        <v>0.5</v>
      </c>
    </row>
    <row r="576" customFormat="false" ht="12.75" hidden="false" customHeight="false" outlineLevel="0" collapsed="false">
      <c r="A576" s="547" t="s">
        <v>536</v>
      </c>
      <c r="B576" s="525" t="s">
        <v>117</v>
      </c>
      <c r="C576" s="525" t="s">
        <v>391</v>
      </c>
      <c r="D576" s="548" t="s">
        <v>392</v>
      </c>
      <c r="E576" s="548" t="s">
        <v>393</v>
      </c>
      <c r="F576" s="548" t="s">
        <v>394</v>
      </c>
      <c r="G576" s="549" t="n">
        <v>0</v>
      </c>
      <c r="H576" s="550" t="n">
        <v>15</v>
      </c>
      <c r="I576" s="550" t="n">
        <v>0</v>
      </c>
      <c r="J576" s="550" t="n">
        <v>0</v>
      </c>
      <c r="K576" s="550" t="n">
        <v>15</v>
      </c>
      <c r="L576" s="550" t="n">
        <v>0</v>
      </c>
    </row>
    <row r="577" customFormat="false" ht="12.75" hidden="false" customHeight="false" outlineLevel="0" collapsed="false">
      <c r="A577" s="547" t="s">
        <v>536</v>
      </c>
      <c r="B577" s="525" t="s">
        <v>117</v>
      </c>
      <c r="C577" s="525" t="s">
        <v>395</v>
      </c>
      <c r="D577" s="548" t="s">
        <v>396</v>
      </c>
      <c r="E577" s="548" t="s">
        <v>397</v>
      </c>
      <c r="F577" s="548" t="s">
        <v>398</v>
      </c>
      <c r="G577" s="549" t="n">
        <v>0</v>
      </c>
      <c r="H577" s="550" t="n">
        <v>200</v>
      </c>
      <c r="I577" s="550" t="n">
        <v>0</v>
      </c>
      <c r="J577" s="550" t="n">
        <v>0</v>
      </c>
      <c r="K577" s="550" t="n">
        <v>200</v>
      </c>
      <c r="L577" s="550" t="n">
        <v>0</v>
      </c>
    </row>
    <row r="578" customFormat="false" ht="12.75" hidden="false" customHeight="false" outlineLevel="0" collapsed="false">
      <c r="A578" s="547" t="s">
        <v>536</v>
      </c>
      <c r="B578" s="525" t="s">
        <v>117</v>
      </c>
      <c r="C578" s="525" t="s">
        <v>399</v>
      </c>
      <c r="D578" s="548" t="s">
        <v>400</v>
      </c>
      <c r="E578" s="548" t="s">
        <v>401</v>
      </c>
      <c r="F578" s="548" t="s">
        <v>402</v>
      </c>
      <c r="G578" s="549" t="n">
        <v>0</v>
      </c>
      <c r="H578" s="550" t="n">
        <v>66</v>
      </c>
      <c r="I578" s="550" t="n">
        <v>0</v>
      </c>
      <c r="J578" s="550" t="n">
        <v>0</v>
      </c>
      <c r="K578" s="550" t="n">
        <v>66</v>
      </c>
      <c r="L578" s="550" t="n">
        <v>0</v>
      </c>
    </row>
    <row r="579" customFormat="false" ht="12.75" hidden="false" customHeight="false" outlineLevel="0" collapsed="false">
      <c r="A579" s="547" t="s">
        <v>536</v>
      </c>
      <c r="B579" s="525" t="s">
        <v>117</v>
      </c>
      <c r="C579" s="525" t="s">
        <v>403</v>
      </c>
      <c r="D579" s="548" t="s">
        <v>404</v>
      </c>
      <c r="E579" s="548" t="s">
        <v>405</v>
      </c>
      <c r="F579" s="548" t="s">
        <v>406</v>
      </c>
      <c r="G579" s="549" t="n">
        <v>0</v>
      </c>
      <c r="H579" s="550" t="n">
        <v>33</v>
      </c>
      <c r="I579" s="550" t="n">
        <v>0</v>
      </c>
      <c r="J579" s="550" t="n">
        <v>0</v>
      </c>
      <c r="K579" s="550" t="n">
        <v>33</v>
      </c>
      <c r="L579" s="550" t="n">
        <v>0</v>
      </c>
    </row>
    <row r="580" customFormat="false" ht="12.75" hidden="false" customHeight="false" outlineLevel="0" collapsed="false">
      <c r="A580" s="547" t="s">
        <v>536</v>
      </c>
      <c r="B580" s="525" t="s">
        <v>117</v>
      </c>
      <c r="C580" s="525" t="s">
        <v>411</v>
      </c>
      <c r="D580" s="548" t="s">
        <v>412</v>
      </c>
      <c r="E580" s="548" t="s">
        <v>413</v>
      </c>
      <c r="F580" s="548" t="s">
        <v>414</v>
      </c>
      <c r="G580" s="549" t="n">
        <v>0</v>
      </c>
      <c r="H580" s="550" t="n">
        <v>255</v>
      </c>
      <c r="I580" s="550" t="n">
        <v>0</v>
      </c>
      <c r="J580" s="550" t="n">
        <v>0</v>
      </c>
      <c r="K580" s="550" t="n">
        <v>255</v>
      </c>
      <c r="L580" s="550" t="n">
        <v>0</v>
      </c>
    </row>
    <row r="581" customFormat="false" ht="12.75" hidden="false" customHeight="false" outlineLevel="0" collapsed="false">
      <c r="A581" s="547" t="s">
        <v>536</v>
      </c>
      <c r="B581" s="525" t="s">
        <v>117</v>
      </c>
      <c r="C581" s="525" t="s">
        <v>415</v>
      </c>
      <c r="D581" s="548" t="s">
        <v>416</v>
      </c>
      <c r="E581" s="548" t="s">
        <v>417</v>
      </c>
      <c r="F581" s="548" t="s">
        <v>418</v>
      </c>
      <c r="G581" s="549" t="n">
        <v>0</v>
      </c>
      <c r="H581" s="550" t="n">
        <v>17</v>
      </c>
      <c r="I581" s="550" t="n">
        <v>0</v>
      </c>
      <c r="J581" s="550" t="n">
        <v>0</v>
      </c>
      <c r="K581" s="550" t="n">
        <v>17</v>
      </c>
      <c r="L581" s="550" t="n">
        <v>0</v>
      </c>
    </row>
    <row r="582" customFormat="false" ht="12.75" hidden="false" customHeight="false" outlineLevel="0" collapsed="false">
      <c r="A582" s="547" t="s">
        <v>536</v>
      </c>
      <c r="B582" s="525" t="s">
        <v>117</v>
      </c>
      <c r="C582" s="525" t="s">
        <v>423</v>
      </c>
      <c r="D582" s="548" t="s">
        <v>424</v>
      </c>
      <c r="E582" s="548" t="s">
        <v>425</v>
      </c>
      <c r="F582" s="548" t="s">
        <v>426</v>
      </c>
      <c r="G582" s="549" t="n">
        <v>0</v>
      </c>
      <c r="H582" s="550" t="n">
        <v>460</v>
      </c>
      <c r="I582" s="550" t="n">
        <v>0</v>
      </c>
      <c r="J582" s="550" t="n">
        <v>0</v>
      </c>
      <c r="K582" s="550" t="n">
        <v>460</v>
      </c>
      <c r="L582" s="550" t="n">
        <v>0</v>
      </c>
    </row>
    <row r="583" customFormat="false" ht="12.75" hidden="false" customHeight="false" outlineLevel="0" collapsed="false">
      <c r="A583" s="547" t="s">
        <v>536</v>
      </c>
      <c r="B583" s="525" t="s">
        <v>117</v>
      </c>
      <c r="C583" s="525" t="s">
        <v>427</v>
      </c>
      <c r="D583" s="548" t="s">
        <v>428</v>
      </c>
      <c r="E583" s="548" t="s">
        <v>429</v>
      </c>
      <c r="F583" s="548" t="s">
        <v>430</v>
      </c>
      <c r="G583" s="549" t="n">
        <v>0</v>
      </c>
      <c r="H583" s="550" t="n">
        <v>212.5</v>
      </c>
      <c r="I583" s="550" t="n">
        <v>0</v>
      </c>
      <c r="J583" s="550" t="n">
        <v>0</v>
      </c>
      <c r="K583" s="550" t="n">
        <v>212.24</v>
      </c>
      <c r="L583" s="550" t="n">
        <v>0.26</v>
      </c>
    </row>
    <row r="584" customFormat="false" ht="12.75" hidden="false" customHeight="false" outlineLevel="0" collapsed="false">
      <c r="A584" s="547" t="s">
        <v>536</v>
      </c>
      <c r="B584" s="525" t="s">
        <v>117</v>
      </c>
      <c r="C584" s="525" t="s">
        <v>431</v>
      </c>
      <c r="D584" s="548" t="s">
        <v>432</v>
      </c>
      <c r="E584" s="548" t="s">
        <v>433</v>
      </c>
      <c r="F584" s="548" t="s">
        <v>434</v>
      </c>
      <c r="G584" s="549" t="n">
        <v>0</v>
      </c>
      <c r="H584" s="550" t="n">
        <v>8.5</v>
      </c>
      <c r="I584" s="550" t="n">
        <v>0</v>
      </c>
      <c r="J584" s="550" t="n">
        <v>0</v>
      </c>
      <c r="K584" s="550" t="n">
        <v>8.5</v>
      </c>
      <c r="L584" s="550" t="n">
        <v>0</v>
      </c>
    </row>
    <row r="585" customFormat="false" ht="12.75" hidden="false" customHeight="false" outlineLevel="0" collapsed="false">
      <c r="A585" s="547" t="s">
        <v>536</v>
      </c>
      <c r="B585" s="525" t="s">
        <v>117</v>
      </c>
      <c r="C585" s="525" t="s">
        <v>439</v>
      </c>
      <c r="D585" s="548" t="s">
        <v>440</v>
      </c>
      <c r="E585" s="548" t="s">
        <v>441</v>
      </c>
      <c r="F585" s="548" t="s">
        <v>442</v>
      </c>
      <c r="G585" s="549" t="n">
        <v>0</v>
      </c>
      <c r="H585" s="550" t="n">
        <v>105</v>
      </c>
      <c r="I585" s="550" t="n">
        <v>0</v>
      </c>
      <c r="J585" s="550" t="n">
        <v>0</v>
      </c>
      <c r="K585" s="550" t="n">
        <v>105</v>
      </c>
      <c r="L585" s="550" t="n">
        <v>0</v>
      </c>
    </row>
    <row r="586" customFormat="false" ht="12.75" hidden="false" customHeight="false" outlineLevel="0" collapsed="false">
      <c r="A586" s="547" t="s">
        <v>536</v>
      </c>
      <c r="B586" s="525" t="s">
        <v>117</v>
      </c>
      <c r="C586" s="525" t="s">
        <v>439</v>
      </c>
      <c r="D586" s="548" t="s">
        <v>440</v>
      </c>
      <c r="E586" s="548" t="s">
        <v>443</v>
      </c>
      <c r="F586" s="548" t="s">
        <v>444</v>
      </c>
      <c r="G586" s="549" t="n">
        <v>0</v>
      </c>
      <c r="H586" s="550" t="n">
        <v>6647</v>
      </c>
      <c r="I586" s="550" t="n">
        <v>0</v>
      </c>
      <c r="J586" s="550" t="n">
        <v>0</v>
      </c>
      <c r="K586" s="550" t="n">
        <v>6647</v>
      </c>
      <c r="L586" s="550" t="n">
        <v>0</v>
      </c>
    </row>
    <row r="587" customFormat="false" ht="12.75" hidden="false" customHeight="false" outlineLevel="0" collapsed="false">
      <c r="A587" s="547" t="s">
        <v>536</v>
      </c>
      <c r="B587" s="525" t="s">
        <v>117</v>
      </c>
      <c r="C587" s="525" t="s">
        <v>439</v>
      </c>
      <c r="D587" s="548" t="s">
        <v>440</v>
      </c>
      <c r="E587" s="548" t="s">
        <v>447</v>
      </c>
      <c r="F587" s="548" t="s">
        <v>448</v>
      </c>
      <c r="G587" s="549" t="n">
        <v>0</v>
      </c>
      <c r="H587" s="550" t="n">
        <v>3504</v>
      </c>
      <c r="I587" s="550" t="n">
        <v>0</v>
      </c>
      <c r="J587" s="550" t="n">
        <v>0</v>
      </c>
      <c r="K587" s="550" t="n">
        <v>3504</v>
      </c>
      <c r="L587" s="550" t="n">
        <v>0</v>
      </c>
    </row>
    <row r="588" customFormat="false" ht="12.75" hidden="false" customHeight="false" outlineLevel="0" collapsed="false">
      <c r="A588" s="547" t="s">
        <v>537</v>
      </c>
      <c r="B588" s="525" t="s">
        <v>538</v>
      </c>
      <c r="C588" s="525" t="s">
        <v>375</v>
      </c>
      <c r="D588" s="548" t="s">
        <v>376</v>
      </c>
      <c r="E588" s="548" t="s">
        <v>377</v>
      </c>
      <c r="F588" s="548" t="s">
        <v>378</v>
      </c>
      <c r="G588" s="549" t="n">
        <v>0</v>
      </c>
      <c r="H588" s="550" t="n">
        <v>162</v>
      </c>
      <c r="I588" s="550" t="n">
        <v>0</v>
      </c>
      <c r="J588" s="550" t="n">
        <v>0</v>
      </c>
      <c r="K588" s="550" t="n">
        <v>162</v>
      </c>
      <c r="L588" s="550" t="n">
        <v>0</v>
      </c>
    </row>
    <row r="589" customFormat="false" ht="12.75" hidden="false" customHeight="false" outlineLevel="0" collapsed="false">
      <c r="A589" s="547" t="s">
        <v>537</v>
      </c>
      <c r="B589" s="525" t="s">
        <v>538</v>
      </c>
      <c r="C589" s="525" t="s">
        <v>379</v>
      </c>
      <c r="D589" s="548" t="s">
        <v>380</v>
      </c>
      <c r="E589" s="548" t="s">
        <v>381</v>
      </c>
      <c r="F589" s="548" t="s">
        <v>382</v>
      </c>
      <c r="G589" s="549" t="n">
        <v>0</v>
      </c>
      <c r="H589" s="550" t="n">
        <v>11</v>
      </c>
      <c r="I589" s="550" t="n">
        <v>0</v>
      </c>
      <c r="J589" s="550" t="n">
        <v>0</v>
      </c>
      <c r="K589" s="550" t="n">
        <v>11</v>
      </c>
      <c r="L589" s="550" t="n">
        <v>0</v>
      </c>
    </row>
    <row r="590" customFormat="false" ht="12.75" hidden="false" customHeight="false" outlineLevel="0" collapsed="false">
      <c r="A590" s="547" t="s">
        <v>537</v>
      </c>
      <c r="B590" s="525" t="s">
        <v>538</v>
      </c>
      <c r="C590" s="525" t="s">
        <v>383</v>
      </c>
      <c r="D590" s="548" t="s">
        <v>384</v>
      </c>
      <c r="E590" s="548" t="s">
        <v>385</v>
      </c>
      <c r="F590" s="548" t="s">
        <v>386</v>
      </c>
      <c r="G590" s="549" t="n">
        <v>0</v>
      </c>
      <c r="H590" s="550" t="n">
        <v>516</v>
      </c>
      <c r="I590" s="550" t="n">
        <v>0</v>
      </c>
      <c r="J590" s="550" t="n">
        <v>0</v>
      </c>
      <c r="K590" s="550" t="n">
        <v>516</v>
      </c>
      <c r="L590" s="550" t="n">
        <v>0</v>
      </c>
    </row>
    <row r="591" customFormat="false" ht="12.75" hidden="false" customHeight="false" outlineLevel="0" collapsed="false">
      <c r="A591" s="547" t="s">
        <v>537</v>
      </c>
      <c r="B591" s="525" t="s">
        <v>538</v>
      </c>
      <c r="C591" s="525" t="s">
        <v>387</v>
      </c>
      <c r="D591" s="548" t="s">
        <v>388</v>
      </c>
      <c r="E591" s="548" t="s">
        <v>389</v>
      </c>
      <c r="F591" s="548" t="s">
        <v>390</v>
      </c>
      <c r="G591" s="549" t="n">
        <v>0</v>
      </c>
      <c r="H591" s="550" t="n">
        <v>412</v>
      </c>
      <c r="I591" s="550" t="n">
        <v>0</v>
      </c>
      <c r="J591" s="550" t="n">
        <v>0</v>
      </c>
      <c r="K591" s="550" t="n">
        <v>412</v>
      </c>
      <c r="L591" s="550" t="n">
        <v>0</v>
      </c>
    </row>
    <row r="592" customFormat="false" ht="12.75" hidden="false" customHeight="false" outlineLevel="0" collapsed="false">
      <c r="A592" s="547" t="s">
        <v>537</v>
      </c>
      <c r="B592" s="525" t="s">
        <v>538</v>
      </c>
      <c r="C592" s="525" t="s">
        <v>395</v>
      </c>
      <c r="D592" s="548" t="s">
        <v>396</v>
      </c>
      <c r="E592" s="548" t="s">
        <v>397</v>
      </c>
      <c r="F592" s="548" t="s">
        <v>398</v>
      </c>
      <c r="G592" s="549" t="n">
        <v>0</v>
      </c>
      <c r="H592" s="550" t="n">
        <v>300</v>
      </c>
      <c r="I592" s="550" t="n">
        <v>0</v>
      </c>
      <c r="J592" s="550" t="n">
        <v>0</v>
      </c>
      <c r="K592" s="550" t="n">
        <v>300</v>
      </c>
      <c r="L592" s="550" t="n">
        <v>0</v>
      </c>
    </row>
    <row r="593" customFormat="false" ht="12.75" hidden="false" customHeight="false" outlineLevel="0" collapsed="false">
      <c r="A593" s="547" t="s">
        <v>537</v>
      </c>
      <c r="B593" s="525" t="s">
        <v>538</v>
      </c>
      <c r="C593" s="525" t="s">
        <v>399</v>
      </c>
      <c r="D593" s="548" t="s">
        <v>400</v>
      </c>
      <c r="E593" s="548" t="s">
        <v>401</v>
      </c>
      <c r="F593" s="548" t="s">
        <v>402</v>
      </c>
      <c r="G593" s="549" t="n">
        <v>0</v>
      </c>
      <c r="H593" s="550" t="n">
        <v>6</v>
      </c>
      <c r="I593" s="550" t="n">
        <v>0</v>
      </c>
      <c r="J593" s="550" t="n">
        <v>0</v>
      </c>
      <c r="K593" s="550" t="n">
        <v>6</v>
      </c>
      <c r="L593" s="550" t="n">
        <v>0</v>
      </c>
    </row>
    <row r="594" customFormat="false" ht="12.75" hidden="false" customHeight="false" outlineLevel="0" collapsed="false">
      <c r="A594" s="547" t="s">
        <v>537</v>
      </c>
      <c r="B594" s="525" t="s">
        <v>538</v>
      </c>
      <c r="C594" s="525" t="s">
        <v>411</v>
      </c>
      <c r="D594" s="548" t="s">
        <v>412</v>
      </c>
      <c r="E594" s="548" t="s">
        <v>413</v>
      </c>
      <c r="F594" s="548" t="s">
        <v>414</v>
      </c>
      <c r="G594" s="549" t="n">
        <v>0</v>
      </c>
      <c r="H594" s="550" t="n">
        <v>246.5</v>
      </c>
      <c r="I594" s="550" t="n">
        <v>0</v>
      </c>
      <c r="J594" s="550" t="n">
        <v>0</v>
      </c>
      <c r="K594" s="550" t="n">
        <v>246.5</v>
      </c>
      <c r="L594" s="550" t="n">
        <v>0</v>
      </c>
    </row>
    <row r="595" customFormat="false" ht="12.75" hidden="false" customHeight="false" outlineLevel="0" collapsed="false">
      <c r="A595" s="547" t="s">
        <v>537</v>
      </c>
      <c r="B595" s="525" t="s">
        <v>538</v>
      </c>
      <c r="C595" s="525" t="s">
        <v>415</v>
      </c>
      <c r="D595" s="548" t="s">
        <v>416</v>
      </c>
      <c r="E595" s="548" t="s">
        <v>417</v>
      </c>
      <c r="F595" s="548" t="s">
        <v>418</v>
      </c>
      <c r="G595" s="549" t="n">
        <v>0</v>
      </c>
      <c r="H595" s="550" t="n">
        <v>8.5</v>
      </c>
      <c r="I595" s="550" t="n">
        <v>0</v>
      </c>
      <c r="J595" s="550" t="n">
        <v>0</v>
      </c>
      <c r="K595" s="550" t="n">
        <v>8.5</v>
      </c>
      <c r="L595" s="550" t="n">
        <v>0</v>
      </c>
    </row>
    <row r="596" customFormat="false" ht="12.75" hidden="false" customHeight="false" outlineLevel="0" collapsed="false">
      <c r="A596" s="547" t="s">
        <v>537</v>
      </c>
      <c r="B596" s="525" t="s">
        <v>538</v>
      </c>
      <c r="C596" s="525" t="s">
        <v>423</v>
      </c>
      <c r="D596" s="548" t="s">
        <v>424</v>
      </c>
      <c r="E596" s="548" t="s">
        <v>425</v>
      </c>
      <c r="F596" s="548" t="s">
        <v>426</v>
      </c>
      <c r="G596" s="549" t="n">
        <v>0</v>
      </c>
      <c r="H596" s="550" t="n">
        <v>90</v>
      </c>
      <c r="I596" s="550" t="n">
        <v>0</v>
      </c>
      <c r="J596" s="550" t="n">
        <v>0</v>
      </c>
      <c r="K596" s="550" t="n">
        <v>90</v>
      </c>
      <c r="L596" s="550" t="n">
        <v>0</v>
      </c>
    </row>
    <row r="597" customFormat="false" ht="12.75" hidden="false" customHeight="false" outlineLevel="0" collapsed="false">
      <c r="A597" s="547" t="s">
        <v>537</v>
      </c>
      <c r="B597" s="525" t="s">
        <v>538</v>
      </c>
      <c r="C597" s="525" t="s">
        <v>427</v>
      </c>
      <c r="D597" s="548" t="s">
        <v>428</v>
      </c>
      <c r="E597" s="548" t="s">
        <v>429</v>
      </c>
      <c r="F597" s="548" t="s">
        <v>430</v>
      </c>
      <c r="G597" s="549" t="n">
        <v>0</v>
      </c>
      <c r="H597" s="550" t="n">
        <v>38</v>
      </c>
      <c r="I597" s="550" t="n">
        <v>0</v>
      </c>
      <c r="J597" s="550" t="n">
        <v>0</v>
      </c>
      <c r="K597" s="550" t="n">
        <v>38</v>
      </c>
      <c r="L597" s="550" t="n">
        <v>0</v>
      </c>
    </row>
    <row r="598" customFormat="false" ht="12.75" hidden="false" customHeight="false" outlineLevel="0" collapsed="false">
      <c r="A598" s="547" t="s">
        <v>537</v>
      </c>
      <c r="B598" s="525" t="s">
        <v>538</v>
      </c>
      <c r="C598" s="525" t="s">
        <v>435</v>
      </c>
      <c r="D598" s="548" t="s">
        <v>436</v>
      </c>
      <c r="E598" s="548" t="s">
        <v>437</v>
      </c>
      <c r="F598" s="548" t="s">
        <v>438</v>
      </c>
      <c r="G598" s="549" t="n">
        <v>0</v>
      </c>
      <c r="H598" s="550" t="n">
        <v>285</v>
      </c>
      <c r="I598" s="550" t="n">
        <v>0</v>
      </c>
      <c r="J598" s="550" t="n">
        <v>0</v>
      </c>
      <c r="K598" s="550" t="n">
        <v>285</v>
      </c>
      <c r="L598" s="550" t="n">
        <v>0</v>
      </c>
    </row>
    <row r="599" customFormat="false" ht="12.75" hidden="false" customHeight="false" outlineLevel="0" collapsed="false">
      <c r="A599" s="547" t="s">
        <v>537</v>
      </c>
      <c r="B599" s="525" t="s">
        <v>538</v>
      </c>
      <c r="C599" s="525" t="s">
        <v>439</v>
      </c>
      <c r="D599" s="548" t="s">
        <v>440</v>
      </c>
      <c r="E599" s="548" t="s">
        <v>441</v>
      </c>
      <c r="F599" s="548" t="s">
        <v>442</v>
      </c>
      <c r="G599" s="549" t="n">
        <v>0</v>
      </c>
      <c r="H599" s="550" t="n">
        <v>15</v>
      </c>
      <c r="I599" s="550" t="n">
        <v>0</v>
      </c>
      <c r="J599" s="550" t="n">
        <v>0</v>
      </c>
      <c r="K599" s="550" t="n">
        <v>15</v>
      </c>
      <c r="L599" s="550" t="n">
        <v>0</v>
      </c>
    </row>
    <row r="600" customFormat="false" ht="12.75" hidden="false" customHeight="false" outlineLevel="0" collapsed="false">
      <c r="A600" s="547" t="s">
        <v>537</v>
      </c>
      <c r="B600" s="525" t="s">
        <v>538</v>
      </c>
      <c r="C600" s="525" t="s">
        <v>439</v>
      </c>
      <c r="D600" s="548" t="s">
        <v>440</v>
      </c>
      <c r="E600" s="548" t="s">
        <v>443</v>
      </c>
      <c r="F600" s="548" t="s">
        <v>444</v>
      </c>
      <c r="G600" s="549" t="n">
        <v>0</v>
      </c>
      <c r="H600" s="550" t="n">
        <v>4003.5</v>
      </c>
      <c r="I600" s="550" t="n">
        <v>0</v>
      </c>
      <c r="J600" s="550" t="n">
        <v>0</v>
      </c>
      <c r="K600" s="550" t="n">
        <v>4003.5</v>
      </c>
      <c r="L600" s="550" t="n">
        <v>0</v>
      </c>
    </row>
    <row r="601" customFormat="false" ht="12.75" hidden="false" customHeight="false" outlineLevel="0" collapsed="false">
      <c r="A601" s="547" t="s">
        <v>537</v>
      </c>
      <c r="B601" s="525" t="s">
        <v>538</v>
      </c>
      <c r="C601" s="525" t="s">
        <v>439</v>
      </c>
      <c r="D601" s="548" t="s">
        <v>440</v>
      </c>
      <c r="E601" s="548" t="s">
        <v>447</v>
      </c>
      <c r="F601" s="548" t="s">
        <v>448</v>
      </c>
      <c r="G601" s="549" t="n">
        <v>0</v>
      </c>
      <c r="H601" s="550" t="n">
        <v>5167</v>
      </c>
      <c r="I601" s="550" t="n">
        <v>0</v>
      </c>
      <c r="J601" s="550" t="n">
        <v>0</v>
      </c>
      <c r="K601" s="550" t="n">
        <v>5167</v>
      </c>
      <c r="L601" s="550" t="n">
        <v>0</v>
      </c>
    </row>
    <row r="602" customFormat="false" ht="12.75" hidden="false" customHeight="false" outlineLevel="0" collapsed="false">
      <c r="A602" s="547" t="s">
        <v>539</v>
      </c>
      <c r="B602" s="525" t="s">
        <v>540</v>
      </c>
      <c r="C602" s="525" t="s">
        <v>375</v>
      </c>
      <c r="D602" s="548" t="s">
        <v>376</v>
      </c>
      <c r="E602" s="548" t="s">
        <v>377</v>
      </c>
      <c r="F602" s="548" t="s">
        <v>378</v>
      </c>
      <c r="G602" s="549" t="n">
        <v>0</v>
      </c>
      <c r="H602" s="550" t="n">
        <v>78</v>
      </c>
      <c r="I602" s="550" t="n">
        <v>0</v>
      </c>
      <c r="J602" s="550" t="n">
        <v>0</v>
      </c>
      <c r="K602" s="550" t="n">
        <v>78</v>
      </c>
      <c r="L602" s="550" t="n">
        <v>0</v>
      </c>
    </row>
    <row r="603" customFormat="false" ht="12.75" hidden="false" customHeight="false" outlineLevel="0" collapsed="false">
      <c r="A603" s="547" t="s">
        <v>539</v>
      </c>
      <c r="B603" s="525" t="s">
        <v>540</v>
      </c>
      <c r="C603" s="525" t="s">
        <v>383</v>
      </c>
      <c r="D603" s="548" t="s">
        <v>384</v>
      </c>
      <c r="E603" s="548" t="s">
        <v>385</v>
      </c>
      <c r="F603" s="548" t="s">
        <v>386</v>
      </c>
      <c r="G603" s="549" t="n">
        <v>0</v>
      </c>
      <c r="H603" s="550" t="n">
        <v>954</v>
      </c>
      <c r="I603" s="550" t="n">
        <v>0</v>
      </c>
      <c r="J603" s="550" t="n">
        <v>0</v>
      </c>
      <c r="K603" s="550" t="n">
        <v>954</v>
      </c>
      <c r="L603" s="550" t="n">
        <v>0</v>
      </c>
    </row>
    <row r="604" customFormat="false" ht="12.75" hidden="false" customHeight="false" outlineLevel="0" collapsed="false">
      <c r="A604" s="547" t="s">
        <v>539</v>
      </c>
      <c r="B604" s="525" t="s">
        <v>540</v>
      </c>
      <c r="C604" s="525" t="s">
        <v>387</v>
      </c>
      <c r="D604" s="548" t="s">
        <v>388</v>
      </c>
      <c r="E604" s="548" t="s">
        <v>389</v>
      </c>
      <c r="F604" s="548" t="s">
        <v>390</v>
      </c>
      <c r="G604" s="549" t="n">
        <v>0</v>
      </c>
      <c r="H604" s="550" t="n">
        <v>917</v>
      </c>
      <c r="I604" s="550" t="n">
        <v>0</v>
      </c>
      <c r="J604" s="550" t="n">
        <v>0</v>
      </c>
      <c r="K604" s="550" t="n">
        <v>917</v>
      </c>
      <c r="L604" s="550" t="n">
        <v>0</v>
      </c>
    </row>
    <row r="605" customFormat="false" ht="12.75" hidden="false" customHeight="false" outlineLevel="0" collapsed="false">
      <c r="A605" s="547" t="s">
        <v>539</v>
      </c>
      <c r="B605" s="525" t="s">
        <v>540</v>
      </c>
      <c r="C605" s="525" t="s">
        <v>395</v>
      </c>
      <c r="D605" s="548" t="s">
        <v>396</v>
      </c>
      <c r="E605" s="548" t="s">
        <v>397</v>
      </c>
      <c r="F605" s="548" t="s">
        <v>398</v>
      </c>
      <c r="G605" s="549" t="n">
        <v>0</v>
      </c>
      <c r="H605" s="550" t="n">
        <v>400</v>
      </c>
      <c r="I605" s="550" t="n">
        <v>0</v>
      </c>
      <c r="J605" s="550" t="n">
        <v>0</v>
      </c>
      <c r="K605" s="550" t="n">
        <v>400</v>
      </c>
      <c r="L605" s="550" t="n">
        <v>0</v>
      </c>
    </row>
    <row r="606" customFormat="false" ht="12.75" hidden="false" customHeight="false" outlineLevel="0" collapsed="false">
      <c r="A606" s="547" t="s">
        <v>539</v>
      </c>
      <c r="B606" s="525" t="s">
        <v>540</v>
      </c>
      <c r="C606" s="525" t="s">
        <v>399</v>
      </c>
      <c r="D606" s="548" t="s">
        <v>400</v>
      </c>
      <c r="E606" s="548" t="s">
        <v>401</v>
      </c>
      <c r="F606" s="548" t="s">
        <v>402</v>
      </c>
      <c r="G606" s="549" t="n">
        <v>0</v>
      </c>
      <c r="H606" s="550" t="n">
        <v>48</v>
      </c>
      <c r="I606" s="550" t="n">
        <v>0</v>
      </c>
      <c r="J606" s="550" t="n">
        <v>0</v>
      </c>
      <c r="K606" s="550" t="n">
        <v>48</v>
      </c>
      <c r="L606" s="550" t="n">
        <v>0</v>
      </c>
    </row>
    <row r="607" customFormat="false" ht="12.75" hidden="false" customHeight="false" outlineLevel="0" collapsed="false">
      <c r="A607" s="547" t="s">
        <v>539</v>
      </c>
      <c r="B607" s="525" t="s">
        <v>540</v>
      </c>
      <c r="C607" s="525" t="s">
        <v>411</v>
      </c>
      <c r="D607" s="548" t="s">
        <v>412</v>
      </c>
      <c r="E607" s="548" t="s">
        <v>413</v>
      </c>
      <c r="F607" s="548" t="s">
        <v>414</v>
      </c>
      <c r="G607" s="549" t="n">
        <v>0</v>
      </c>
      <c r="H607" s="550" t="n">
        <v>433.5</v>
      </c>
      <c r="I607" s="550" t="n">
        <v>0</v>
      </c>
      <c r="J607" s="550" t="n">
        <v>0</v>
      </c>
      <c r="K607" s="550" t="n">
        <v>433.5</v>
      </c>
      <c r="L607" s="550" t="n">
        <v>0</v>
      </c>
    </row>
    <row r="608" customFormat="false" ht="12.75" hidden="false" customHeight="false" outlineLevel="0" collapsed="false">
      <c r="A608" s="547" t="s">
        <v>539</v>
      </c>
      <c r="B608" s="525" t="s">
        <v>540</v>
      </c>
      <c r="C608" s="525" t="s">
        <v>423</v>
      </c>
      <c r="D608" s="548" t="s">
        <v>424</v>
      </c>
      <c r="E608" s="548" t="s">
        <v>425</v>
      </c>
      <c r="F608" s="548" t="s">
        <v>426</v>
      </c>
      <c r="G608" s="549" t="n">
        <v>0</v>
      </c>
      <c r="H608" s="550" t="n">
        <v>220</v>
      </c>
      <c r="I608" s="550" t="n">
        <v>0</v>
      </c>
      <c r="J608" s="550" t="n">
        <v>0</v>
      </c>
      <c r="K608" s="550" t="n">
        <v>220</v>
      </c>
      <c r="L608" s="550" t="n">
        <v>0</v>
      </c>
    </row>
    <row r="609" customFormat="false" ht="12.75" hidden="false" customHeight="false" outlineLevel="0" collapsed="false">
      <c r="A609" s="547" t="s">
        <v>539</v>
      </c>
      <c r="B609" s="525" t="s">
        <v>540</v>
      </c>
      <c r="C609" s="525" t="s">
        <v>427</v>
      </c>
      <c r="D609" s="548" t="s">
        <v>428</v>
      </c>
      <c r="E609" s="548" t="s">
        <v>429</v>
      </c>
      <c r="F609" s="548" t="s">
        <v>430</v>
      </c>
      <c r="G609" s="549" t="n">
        <v>0</v>
      </c>
      <c r="H609" s="550" t="n">
        <v>48</v>
      </c>
      <c r="I609" s="550" t="n">
        <v>0</v>
      </c>
      <c r="J609" s="550" t="n">
        <v>0</v>
      </c>
      <c r="K609" s="550" t="n">
        <v>48</v>
      </c>
      <c r="L609" s="550" t="n">
        <v>0</v>
      </c>
    </row>
    <row r="610" customFormat="false" ht="12.75" hidden="false" customHeight="false" outlineLevel="0" collapsed="false">
      <c r="A610" s="547" t="s">
        <v>539</v>
      </c>
      <c r="B610" s="525" t="s">
        <v>540</v>
      </c>
      <c r="C610" s="525" t="s">
        <v>439</v>
      </c>
      <c r="D610" s="548" t="s">
        <v>440</v>
      </c>
      <c r="E610" s="548" t="s">
        <v>441</v>
      </c>
      <c r="F610" s="548" t="s">
        <v>442</v>
      </c>
      <c r="G610" s="549" t="n">
        <v>0</v>
      </c>
      <c r="H610" s="550" t="n">
        <v>30</v>
      </c>
      <c r="I610" s="550" t="n">
        <v>0</v>
      </c>
      <c r="J610" s="550" t="n">
        <v>0</v>
      </c>
      <c r="K610" s="550" t="n">
        <v>30</v>
      </c>
      <c r="L610" s="550" t="n">
        <v>0</v>
      </c>
    </row>
    <row r="611" customFormat="false" ht="12.75" hidden="false" customHeight="false" outlineLevel="0" collapsed="false">
      <c r="A611" s="547" t="s">
        <v>539</v>
      </c>
      <c r="B611" s="525" t="s">
        <v>540</v>
      </c>
      <c r="C611" s="525" t="s">
        <v>439</v>
      </c>
      <c r="D611" s="548" t="s">
        <v>440</v>
      </c>
      <c r="E611" s="548" t="s">
        <v>443</v>
      </c>
      <c r="F611" s="548" t="s">
        <v>444</v>
      </c>
      <c r="G611" s="549" t="n">
        <v>0</v>
      </c>
      <c r="H611" s="550" t="n">
        <v>11662</v>
      </c>
      <c r="I611" s="550" t="n">
        <v>0</v>
      </c>
      <c r="J611" s="550" t="n">
        <v>0</v>
      </c>
      <c r="K611" s="550" t="n">
        <v>11662</v>
      </c>
      <c r="L611" s="550" t="n">
        <v>0</v>
      </c>
    </row>
    <row r="612" customFormat="false" ht="12.75" hidden="false" customHeight="false" outlineLevel="0" collapsed="false">
      <c r="A612" s="547" t="s">
        <v>539</v>
      </c>
      <c r="B612" s="525" t="s">
        <v>540</v>
      </c>
      <c r="C612" s="525" t="s">
        <v>439</v>
      </c>
      <c r="D612" s="548" t="s">
        <v>440</v>
      </c>
      <c r="E612" s="548" t="s">
        <v>447</v>
      </c>
      <c r="F612" s="548" t="s">
        <v>448</v>
      </c>
      <c r="G612" s="549" t="n">
        <v>0</v>
      </c>
      <c r="H612" s="550" t="n">
        <v>2084</v>
      </c>
      <c r="I612" s="550" t="n">
        <v>0</v>
      </c>
      <c r="J612" s="550" t="n">
        <v>0</v>
      </c>
      <c r="K612" s="550" t="n">
        <v>2084</v>
      </c>
      <c r="L612" s="550" t="n">
        <v>0</v>
      </c>
    </row>
    <row r="613" customFormat="false" ht="12.75" hidden="false" customHeight="false" outlineLevel="0" collapsed="false">
      <c r="A613" s="547" t="s">
        <v>541</v>
      </c>
      <c r="B613" s="525" t="s">
        <v>120</v>
      </c>
      <c r="C613" s="525" t="s">
        <v>383</v>
      </c>
      <c r="D613" s="548" t="s">
        <v>384</v>
      </c>
      <c r="E613" s="548" t="s">
        <v>385</v>
      </c>
      <c r="F613" s="548" t="s">
        <v>386</v>
      </c>
      <c r="G613" s="549" t="n">
        <v>0</v>
      </c>
      <c r="H613" s="550" t="n">
        <v>246</v>
      </c>
      <c r="I613" s="550" t="n">
        <v>0</v>
      </c>
      <c r="J613" s="550" t="n">
        <v>0</v>
      </c>
      <c r="K613" s="550" t="n">
        <v>246</v>
      </c>
      <c r="L613" s="550" t="n">
        <v>0</v>
      </c>
    </row>
    <row r="614" customFormat="false" ht="12.75" hidden="false" customHeight="false" outlineLevel="0" collapsed="false">
      <c r="A614" s="547" t="s">
        <v>541</v>
      </c>
      <c r="B614" s="525" t="s">
        <v>120</v>
      </c>
      <c r="C614" s="525" t="s">
        <v>387</v>
      </c>
      <c r="D614" s="548" t="s">
        <v>388</v>
      </c>
      <c r="E614" s="548" t="s">
        <v>389</v>
      </c>
      <c r="F614" s="548" t="s">
        <v>390</v>
      </c>
      <c r="G614" s="549" t="n">
        <v>0</v>
      </c>
      <c r="H614" s="550" t="n">
        <v>123</v>
      </c>
      <c r="I614" s="550" t="n">
        <v>0</v>
      </c>
      <c r="J614" s="550" t="n">
        <v>0</v>
      </c>
      <c r="K614" s="550" t="n">
        <v>123</v>
      </c>
      <c r="L614" s="550" t="n">
        <v>0</v>
      </c>
    </row>
    <row r="615" customFormat="false" ht="12.75" hidden="false" customHeight="false" outlineLevel="0" collapsed="false">
      <c r="A615" s="547" t="s">
        <v>541</v>
      </c>
      <c r="B615" s="525" t="s">
        <v>120</v>
      </c>
      <c r="C615" s="525" t="s">
        <v>391</v>
      </c>
      <c r="D615" s="548" t="s">
        <v>392</v>
      </c>
      <c r="E615" s="548" t="s">
        <v>393</v>
      </c>
      <c r="F615" s="548" t="s">
        <v>394</v>
      </c>
      <c r="G615" s="549" t="n">
        <v>0</v>
      </c>
      <c r="H615" s="550" t="n">
        <v>15</v>
      </c>
      <c r="I615" s="550" t="n">
        <v>0</v>
      </c>
      <c r="J615" s="550" t="n">
        <v>0</v>
      </c>
      <c r="K615" s="550" t="n">
        <v>15</v>
      </c>
      <c r="L615" s="550" t="n">
        <v>0</v>
      </c>
    </row>
    <row r="616" customFormat="false" ht="12.75" hidden="false" customHeight="false" outlineLevel="0" collapsed="false">
      <c r="A616" s="547" t="s">
        <v>541</v>
      </c>
      <c r="B616" s="525" t="s">
        <v>120</v>
      </c>
      <c r="C616" s="525" t="s">
        <v>395</v>
      </c>
      <c r="D616" s="548" t="s">
        <v>396</v>
      </c>
      <c r="E616" s="548" t="s">
        <v>397</v>
      </c>
      <c r="F616" s="548" t="s">
        <v>398</v>
      </c>
      <c r="G616" s="549" t="n">
        <v>0</v>
      </c>
      <c r="H616" s="550" t="n">
        <v>200</v>
      </c>
      <c r="I616" s="550" t="n">
        <v>0</v>
      </c>
      <c r="J616" s="550" t="n">
        <v>0</v>
      </c>
      <c r="K616" s="550" t="n">
        <v>200</v>
      </c>
      <c r="L616" s="550" t="n">
        <v>0</v>
      </c>
    </row>
    <row r="617" customFormat="false" ht="12.75" hidden="false" customHeight="false" outlineLevel="0" collapsed="false">
      <c r="A617" s="547" t="s">
        <v>541</v>
      </c>
      <c r="B617" s="525" t="s">
        <v>120</v>
      </c>
      <c r="C617" s="525" t="s">
        <v>399</v>
      </c>
      <c r="D617" s="548" t="s">
        <v>400</v>
      </c>
      <c r="E617" s="548" t="s">
        <v>401</v>
      </c>
      <c r="F617" s="548" t="s">
        <v>402</v>
      </c>
      <c r="G617" s="549" t="n">
        <v>0</v>
      </c>
      <c r="H617" s="550" t="n">
        <v>18</v>
      </c>
      <c r="I617" s="550" t="n">
        <v>0</v>
      </c>
      <c r="J617" s="550" t="n">
        <v>0</v>
      </c>
      <c r="K617" s="550" t="n">
        <v>18</v>
      </c>
      <c r="L617" s="550" t="n">
        <v>0</v>
      </c>
    </row>
    <row r="618" customFormat="false" ht="12.75" hidden="false" customHeight="false" outlineLevel="0" collapsed="false">
      <c r="A618" s="547" t="s">
        <v>541</v>
      </c>
      <c r="B618" s="525" t="s">
        <v>120</v>
      </c>
      <c r="C618" s="525" t="s">
        <v>403</v>
      </c>
      <c r="D618" s="548" t="s">
        <v>404</v>
      </c>
      <c r="E618" s="548" t="s">
        <v>405</v>
      </c>
      <c r="F618" s="548" t="s">
        <v>406</v>
      </c>
      <c r="G618" s="549" t="n">
        <v>0</v>
      </c>
      <c r="H618" s="550" t="n">
        <v>15</v>
      </c>
      <c r="I618" s="550" t="n">
        <v>0</v>
      </c>
      <c r="J618" s="550" t="n">
        <v>0</v>
      </c>
      <c r="K618" s="550" t="n">
        <v>15</v>
      </c>
      <c r="L618" s="550" t="n">
        <v>0</v>
      </c>
    </row>
    <row r="619" customFormat="false" ht="12.75" hidden="false" customHeight="false" outlineLevel="0" collapsed="false">
      <c r="A619" s="547" t="s">
        <v>541</v>
      </c>
      <c r="B619" s="525" t="s">
        <v>120</v>
      </c>
      <c r="C619" s="525" t="s">
        <v>411</v>
      </c>
      <c r="D619" s="548" t="s">
        <v>412</v>
      </c>
      <c r="E619" s="548" t="s">
        <v>413</v>
      </c>
      <c r="F619" s="548" t="s">
        <v>414</v>
      </c>
      <c r="G619" s="549" t="n">
        <v>0</v>
      </c>
      <c r="H619" s="550" t="n">
        <v>93.5</v>
      </c>
      <c r="I619" s="550" t="n">
        <v>0</v>
      </c>
      <c r="J619" s="550" t="n">
        <v>0</v>
      </c>
      <c r="K619" s="550" t="n">
        <v>93.5</v>
      </c>
      <c r="L619" s="550" t="n">
        <v>0</v>
      </c>
    </row>
    <row r="620" customFormat="false" ht="12.75" hidden="false" customHeight="false" outlineLevel="0" collapsed="false">
      <c r="A620" s="547" t="s">
        <v>541</v>
      </c>
      <c r="B620" s="525" t="s">
        <v>120</v>
      </c>
      <c r="C620" s="525" t="s">
        <v>423</v>
      </c>
      <c r="D620" s="548" t="s">
        <v>424</v>
      </c>
      <c r="E620" s="548" t="s">
        <v>425</v>
      </c>
      <c r="F620" s="548" t="s">
        <v>426</v>
      </c>
      <c r="G620" s="549" t="n">
        <v>0</v>
      </c>
      <c r="H620" s="550" t="n">
        <v>40</v>
      </c>
      <c r="I620" s="550" t="n">
        <v>0</v>
      </c>
      <c r="J620" s="550" t="n">
        <v>0</v>
      </c>
      <c r="K620" s="550" t="n">
        <v>40</v>
      </c>
      <c r="L620" s="550" t="n">
        <v>0</v>
      </c>
    </row>
    <row r="621" customFormat="false" ht="12.75" hidden="false" customHeight="false" outlineLevel="0" collapsed="false">
      <c r="A621" s="547" t="s">
        <v>541</v>
      </c>
      <c r="B621" s="525" t="s">
        <v>120</v>
      </c>
      <c r="C621" s="525" t="s">
        <v>427</v>
      </c>
      <c r="D621" s="548" t="s">
        <v>428</v>
      </c>
      <c r="E621" s="548" t="s">
        <v>429</v>
      </c>
      <c r="F621" s="548" t="s">
        <v>430</v>
      </c>
      <c r="G621" s="549" t="n">
        <v>0</v>
      </c>
      <c r="H621" s="550" t="n">
        <v>12</v>
      </c>
      <c r="I621" s="550" t="n">
        <v>0</v>
      </c>
      <c r="J621" s="550" t="n">
        <v>0</v>
      </c>
      <c r="K621" s="550" t="n">
        <v>12</v>
      </c>
      <c r="L621" s="550" t="n">
        <v>0</v>
      </c>
    </row>
    <row r="622" customFormat="false" ht="12.75" hidden="false" customHeight="false" outlineLevel="0" collapsed="false">
      <c r="A622" s="547" t="s">
        <v>541</v>
      </c>
      <c r="B622" s="525" t="s">
        <v>120</v>
      </c>
      <c r="C622" s="525" t="s">
        <v>439</v>
      </c>
      <c r="D622" s="548" t="s">
        <v>440</v>
      </c>
      <c r="E622" s="548" t="s">
        <v>441</v>
      </c>
      <c r="F622" s="548" t="s">
        <v>442</v>
      </c>
      <c r="G622" s="549" t="n">
        <v>0</v>
      </c>
      <c r="H622" s="550" t="n">
        <v>15</v>
      </c>
      <c r="I622" s="550" t="n">
        <v>0</v>
      </c>
      <c r="J622" s="550" t="n">
        <v>0</v>
      </c>
      <c r="K622" s="550" t="n">
        <v>15</v>
      </c>
      <c r="L622" s="550" t="n">
        <v>0</v>
      </c>
    </row>
    <row r="623" customFormat="false" ht="12.75" hidden="false" customHeight="false" outlineLevel="0" collapsed="false">
      <c r="A623" s="547" t="s">
        <v>541</v>
      </c>
      <c r="B623" s="525" t="s">
        <v>120</v>
      </c>
      <c r="C623" s="525" t="s">
        <v>439</v>
      </c>
      <c r="D623" s="548" t="s">
        <v>440</v>
      </c>
      <c r="E623" s="548" t="s">
        <v>443</v>
      </c>
      <c r="F623" s="548" t="s">
        <v>444</v>
      </c>
      <c r="G623" s="549" t="n">
        <v>0</v>
      </c>
      <c r="H623" s="550" t="n">
        <v>977.5</v>
      </c>
      <c r="I623" s="550" t="n">
        <v>0</v>
      </c>
      <c r="J623" s="550" t="n">
        <v>0</v>
      </c>
      <c r="K623" s="550" t="n">
        <v>977.5</v>
      </c>
      <c r="L623" s="550" t="n">
        <v>0</v>
      </c>
    </row>
    <row r="624" customFormat="false" ht="12.75" hidden="false" customHeight="false" outlineLevel="0" collapsed="false">
      <c r="A624" s="547" t="s">
        <v>541</v>
      </c>
      <c r="B624" s="525" t="s">
        <v>120</v>
      </c>
      <c r="C624" s="525" t="s">
        <v>439</v>
      </c>
      <c r="D624" s="548" t="s">
        <v>440</v>
      </c>
      <c r="E624" s="548" t="s">
        <v>447</v>
      </c>
      <c r="F624" s="548" t="s">
        <v>448</v>
      </c>
      <c r="G624" s="549" t="n">
        <v>0</v>
      </c>
      <c r="H624" s="550" t="n">
        <v>896</v>
      </c>
      <c r="I624" s="550" t="n">
        <v>0</v>
      </c>
      <c r="J624" s="550" t="n">
        <v>0</v>
      </c>
      <c r="K624" s="550" t="n">
        <v>896</v>
      </c>
      <c r="L624" s="550" t="n">
        <v>0</v>
      </c>
    </row>
    <row r="625" customFormat="false" ht="12.75" hidden="false" customHeight="false" outlineLevel="0" collapsed="false">
      <c r="A625" s="547" t="s">
        <v>542</v>
      </c>
      <c r="B625" s="525" t="s">
        <v>130</v>
      </c>
      <c r="C625" s="525" t="s">
        <v>383</v>
      </c>
      <c r="D625" s="548" t="s">
        <v>384</v>
      </c>
      <c r="E625" s="548" t="s">
        <v>385</v>
      </c>
      <c r="F625" s="548" t="s">
        <v>386</v>
      </c>
      <c r="G625" s="549" t="n">
        <v>0</v>
      </c>
      <c r="H625" s="550" t="n">
        <v>102</v>
      </c>
      <c r="I625" s="550" t="n">
        <v>0</v>
      </c>
      <c r="J625" s="550" t="n">
        <v>0</v>
      </c>
      <c r="K625" s="550" t="n">
        <v>102</v>
      </c>
      <c r="L625" s="550" t="n">
        <v>0</v>
      </c>
    </row>
    <row r="626" customFormat="false" ht="12.75" hidden="false" customHeight="false" outlineLevel="0" collapsed="false">
      <c r="A626" s="547" t="s">
        <v>542</v>
      </c>
      <c r="B626" s="525" t="s">
        <v>130</v>
      </c>
      <c r="C626" s="525" t="s">
        <v>387</v>
      </c>
      <c r="D626" s="548" t="s">
        <v>388</v>
      </c>
      <c r="E626" s="548" t="s">
        <v>389</v>
      </c>
      <c r="F626" s="548" t="s">
        <v>390</v>
      </c>
      <c r="G626" s="549" t="n">
        <v>0</v>
      </c>
      <c r="H626" s="550" t="n">
        <v>5</v>
      </c>
      <c r="I626" s="550" t="n">
        <v>0</v>
      </c>
      <c r="J626" s="550" t="n">
        <v>0</v>
      </c>
      <c r="K626" s="550" t="n">
        <v>5</v>
      </c>
      <c r="L626" s="550" t="n">
        <v>0</v>
      </c>
    </row>
    <row r="627" customFormat="false" ht="12.75" hidden="false" customHeight="false" outlineLevel="0" collapsed="false">
      <c r="A627" s="547" t="s">
        <v>542</v>
      </c>
      <c r="B627" s="525" t="s">
        <v>130</v>
      </c>
      <c r="C627" s="525" t="s">
        <v>411</v>
      </c>
      <c r="D627" s="548" t="s">
        <v>412</v>
      </c>
      <c r="E627" s="548" t="s">
        <v>413</v>
      </c>
      <c r="F627" s="548" t="s">
        <v>414</v>
      </c>
      <c r="G627" s="549" t="n">
        <v>0</v>
      </c>
      <c r="H627" s="550" t="n">
        <v>17</v>
      </c>
      <c r="I627" s="550" t="n">
        <v>0</v>
      </c>
      <c r="J627" s="550" t="n">
        <v>0</v>
      </c>
      <c r="K627" s="550" t="n">
        <v>17</v>
      </c>
      <c r="L627" s="550" t="n">
        <v>0</v>
      </c>
    </row>
    <row r="628" customFormat="false" ht="12.75" hidden="false" customHeight="false" outlineLevel="0" collapsed="false">
      <c r="A628" s="547" t="s">
        <v>542</v>
      </c>
      <c r="B628" s="525" t="s">
        <v>130</v>
      </c>
      <c r="C628" s="525" t="s">
        <v>423</v>
      </c>
      <c r="D628" s="548" t="s">
        <v>424</v>
      </c>
      <c r="E628" s="548" t="s">
        <v>425</v>
      </c>
      <c r="F628" s="548" t="s">
        <v>426</v>
      </c>
      <c r="G628" s="549" t="n">
        <v>0</v>
      </c>
      <c r="H628" s="550" t="n">
        <v>10</v>
      </c>
      <c r="I628" s="550" t="n">
        <v>0</v>
      </c>
      <c r="J628" s="550" t="n">
        <v>0</v>
      </c>
      <c r="K628" s="550" t="n">
        <v>10</v>
      </c>
      <c r="L628" s="550" t="n">
        <v>0</v>
      </c>
    </row>
    <row r="629" customFormat="false" ht="12.75" hidden="false" customHeight="false" outlineLevel="0" collapsed="false">
      <c r="A629" s="547" t="s">
        <v>542</v>
      </c>
      <c r="B629" s="525" t="s">
        <v>130</v>
      </c>
      <c r="C629" s="525" t="s">
        <v>427</v>
      </c>
      <c r="D629" s="548" t="s">
        <v>428</v>
      </c>
      <c r="E629" s="548" t="s">
        <v>429</v>
      </c>
      <c r="F629" s="548" t="s">
        <v>430</v>
      </c>
      <c r="G629" s="549" t="n">
        <v>0</v>
      </c>
      <c r="H629" s="550" t="n">
        <v>16</v>
      </c>
      <c r="I629" s="550" t="n">
        <v>0</v>
      </c>
      <c r="J629" s="550" t="n">
        <v>0</v>
      </c>
      <c r="K629" s="550" t="n">
        <v>16</v>
      </c>
      <c r="L629" s="550" t="n">
        <v>0</v>
      </c>
    </row>
    <row r="630" customFormat="false" ht="12.75" hidden="false" customHeight="false" outlineLevel="0" collapsed="false">
      <c r="A630" s="547" t="s">
        <v>542</v>
      </c>
      <c r="B630" s="525" t="s">
        <v>130</v>
      </c>
      <c r="C630" s="525" t="s">
        <v>439</v>
      </c>
      <c r="D630" s="548" t="s">
        <v>440</v>
      </c>
      <c r="E630" s="548" t="s">
        <v>443</v>
      </c>
      <c r="F630" s="548" t="s">
        <v>444</v>
      </c>
      <c r="G630" s="549" t="n">
        <v>0</v>
      </c>
      <c r="H630" s="550" t="n">
        <v>365.5</v>
      </c>
      <c r="I630" s="550" t="n">
        <v>0</v>
      </c>
      <c r="J630" s="550" t="n">
        <v>0</v>
      </c>
      <c r="K630" s="550" t="n">
        <v>365.5</v>
      </c>
      <c r="L630" s="550" t="n">
        <v>0</v>
      </c>
    </row>
    <row r="631" customFormat="false" ht="12.75" hidden="false" customHeight="false" outlineLevel="0" collapsed="false">
      <c r="A631" s="547" t="s">
        <v>542</v>
      </c>
      <c r="B631" s="525" t="s">
        <v>130</v>
      </c>
      <c r="C631" s="525" t="s">
        <v>439</v>
      </c>
      <c r="D631" s="548" t="s">
        <v>440</v>
      </c>
      <c r="E631" s="548" t="s">
        <v>447</v>
      </c>
      <c r="F631" s="548" t="s">
        <v>448</v>
      </c>
      <c r="G631" s="549" t="n">
        <v>0</v>
      </c>
      <c r="H631" s="550" t="n">
        <v>134</v>
      </c>
      <c r="I631" s="550" t="n">
        <v>0</v>
      </c>
      <c r="J631" s="550" t="n">
        <v>0</v>
      </c>
      <c r="K631" s="550" t="n">
        <v>134</v>
      </c>
      <c r="L631" s="550" t="n">
        <v>0</v>
      </c>
    </row>
    <row r="632" customFormat="false" ht="12.75" hidden="false" customHeight="false" outlineLevel="0" collapsed="false">
      <c r="A632" s="547" t="s">
        <v>543</v>
      </c>
      <c r="B632" s="525" t="s">
        <v>544</v>
      </c>
      <c r="C632" s="525" t="s">
        <v>379</v>
      </c>
      <c r="D632" s="548" t="s">
        <v>380</v>
      </c>
      <c r="E632" s="548" t="s">
        <v>381</v>
      </c>
      <c r="F632" s="548" t="s">
        <v>382</v>
      </c>
      <c r="G632" s="549" t="n">
        <v>0</v>
      </c>
      <c r="H632" s="550" t="n">
        <v>200</v>
      </c>
      <c r="I632" s="550" t="n">
        <v>0</v>
      </c>
      <c r="J632" s="550" t="n">
        <v>0</v>
      </c>
      <c r="K632" s="550" t="n">
        <v>200</v>
      </c>
      <c r="L632" s="550" t="n">
        <v>0</v>
      </c>
    </row>
    <row r="633" customFormat="false" ht="12.75" hidden="false" customHeight="false" outlineLevel="0" collapsed="false">
      <c r="A633" s="547" t="s">
        <v>543</v>
      </c>
      <c r="B633" s="525" t="s">
        <v>544</v>
      </c>
      <c r="C633" s="525" t="s">
        <v>383</v>
      </c>
      <c r="D633" s="548" t="s">
        <v>384</v>
      </c>
      <c r="E633" s="548" t="s">
        <v>385</v>
      </c>
      <c r="F633" s="548" t="s">
        <v>386</v>
      </c>
      <c r="G633" s="549" t="n">
        <v>0</v>
      </c>
      <c r="H633" s="550" t="n">
        <v>732</v>
      </c>
      <c r="I633" s="550" t="n">
        <v>0</v>
      </c>
      <c r="J633" s="550" t="n">
        <v>0</v>
      </c>
      <c r="K633" s="550" t="n">
        <v>732</v>
      </c>
      <c r="L633" s="550" t="n">
        <v>0</v>
      </c>
    </row>
    <row r="634" customFormat="false" ht="12.75" hidden="false" customHeight="false" outlineLevel="0" collapsed="false">
      <c r="A634" s="547" t="s">
        <v>543</v>
      </c>
      <c r="B634" s="525" t="s">
        <v>544</v>
      </c>
      <c r="C634" s="525" t="s">
        <v>387</v>
      </c>
      <c r="D634" s="548" t="s">
        <v>388</v>
      </c>
      <c r="E634" s="548" t="s">
        <v>389</v>
      </c>
      <c r="F634" s="548" t="s">
        <v>390</v>
      </c>
      <c r="G634" s="549" t="n">
        <v>0</v>
      </c>
      <c r="H634" s="550" t="n">
        <v>195</v>
      </c>
      <c r="I634" s="550" t="n">
        <v>0</v>
      </c>
      <c r="J634" s="550" t="n">
        <v>0</v>
      </c>
      <c r="K634" s="550" t="n">
        <v>195</v>
      </c>
      <c r="L634" s="550" t="n">
        <v>0</v>
      </c>
    </row>
    <row r="635" customFormat="false" ht="12.75" hidden="false" customHeight="false" outlineLevel="0" collapsed="false">
      <c r="A635" s="547" t="s">
        <v>543</v>
      </c>
      <c r="B635" s="525" t="s">
        <v>544</v>
      </c>
      <c r="C635" s="525" t="s">
        <v>454</v>
      </c>
      <c r="D635" s="548" t="s">
        <v>455</v>
      </c>
      <c r="E635" s="548" t="s">
        <v>456</v>
      </c>
      <c r="F635" s="548" t="s">
        <v>457</v>
      </c>
      <c r="G635" s="549" t="n">
        <v>0</v>
      </c>
      <c r="H635" s="550" t="n">
        <v>200</v>
      </c>
      <c r="I635" s="550" t="n">
        <v>0</v>
      </c>
      <c r="J635" s="550" t="n">
        <v>0</v>
      </c>
      <c r="K635" s="550" t="n">
        <v>200</v>
      </c>
      <c r="L635" s="550" t="n">
        <v>0</v>
      </c>
    </row>
    <row r="636" customFormat="false" ht="12.75" hidden="false" customHeight="false" outlineLevel="0" collapsed="false">
      <c r="A636" s="547" t="s">
        <v>543</v>
      </c>
      <c r="B636" s="525" t="s">
        <v>544</v>
      </c>
      <c r="C636" s="525" t="s">
        <v>399</v>
      </c>
      <c r="D636" s="548" t="s">
        <v>400</v>
      </c>
      <c r="E636" s="548" t="s">
        <v>401</v>
      </c>
      <c r="F636" s="548" t="s">
        <v>402</v>
      </c>
      <c r="G636" s="549" t="n">
        <v>0</v>
      </c>
      <c r="H636" s="550" t="n">
        <v>6</v>
      </c>
      <c r="I636" s="550" t="n">
        <v>0</v>
      </c>
      <c r="J636" s="550" t="n">
        <v>0</v>
      </c>
      <c r="K636" s="550" t="n">
        <v>6</v>
      </c>
      <c r="L636" s="550" t="n">
        <v>0</v>
      </c>
    </row>
    <row r="637" customFormat="false" ht="12.75" hidden="false" customHeight="false" outlineLevel="0" collapsed="false">
      <c r="A637" s="547" t="s">
        <v>543</v>
      </c>
      <c r="B637" s="525" t="s">
        <v>544</v>
      </c>
      <c r="C637" s="525" t="s">
        <v>403</v>
      </c>
      <c r="D637" s="548" t="s">
        <v>404</v>
      </c>
      <c r="E637" s="548" t="s">
        <v>405</v>
      </c>
      <c r="F637" s="548" t="s">
        <v>406</v>
      </c>
      <c r="G637" s="549" t="n">
        <v>0</v>
      </c>
      <c r="H637" s="550" t="n">
        <v>30</v>
      </c>
      <c r="I637" s="550" t="n">
        <v>0</v>
      </c>
      <c r="J637" s="550" t="n">
        <v>0</v>
      </c>
      <c r="K637" s="550" t="n">
        <v>30</v>
      </c>
      <c r="L637" s="550" t="n">
        <v>0</v>
      </c>
    </row>
    <row r="638" customFormat="false" ht="12.75" hidden="false" customHeight="false" outlineLevel="0" collapsed="false">
      <c r="A638" s="547" t="s">
        <v>543</v>
      </c>
      <c r="B638" s="525" t="s">
        <v>544</v>
      </c>
      <c r="C638" s="525" t="s">
        <v>411</v>
      </c>
      <c r="D638" s="548" t="s">
        <v>412</v>
      </c>
      <c r="E638" s="548" t="s">
        <v>413</v>
      </c>
      <c r="F638" s="548" t="s">
        <v>414</v>
      </c>
      <c r="G638" s="549" t="n">
        <v>0</v>
      </c>
      <c r="H638" s="550" t="n">
        <v>399.5</v>
      </c>
      <c r="I638" s="550" t="n">
        <v>0</v>
      </c>
      <c r="J638" s="550" t="n">
        <v>0</v>
      </c>
      <c r="K638" s="550" t="n">
        <v>399.5</v>
      </c>
      <c r="L638" s="550" t="n">
        <v>0</v>
      </c>
    </row>
    <row r="639" customFormat="false" ht="12.75" hidden="false" customHeight="false" outlineLevel="0" collapsed="false">
      <c r="A639" s="547" t="s">
        <v>543</v>
      </c>
      <c r="B639" s="525" t="s">
        <v>544</v>
      </c>
      <c r="C639" s="525" t="s">
        <v>423</v>
      </c>
      <c r="D639" s="548" t="s">
        <v>424</v>
      </c>
      <c r="E639" s="548" t="s">
        <v>425</v>
      </c>
      <c r="F639" s="548" t="s">
        <v>426</v>
      </c>
      <c r="G639" s="549" t="n">
        <v>0</v>
      </c>
      <c r="H639" s="550" t="n">
        <v>130</v>
      </c>
      <c r="I639" s="550" t="n">
        <v>0</v>
      </c>
      <c r="J639" s="550" t="n">
        <v>0</v>
      </c>
      <c r="K639" s="550" t="n">
        <v>130</v>
      </c>
      <c r="L639" s="550" t="n">
        <v>0</v>
      </c>
    </row>
    <row r="640" customFormat="false" ht="12.75" hidden="false" customHeight="false" outlineLevel="0" collapsed="false">
      <c r="A640" s="547" t="s">
        <v>543</v>
      </c>
      <c r="B640" s="525" t="s">
        <v>544</v>
      </c>
      <c r="C640" s="525" t="s">
        <v>427</v>
      </c>
      <c r="D640" s="548" t="s">
        <v>428</v>
      </c>
      <c r="E640" s="548" t="s">
        <v>429</v>
      </c>
      <c r="F640" s="548" t="s">
        <v>430</v>
      </c>
      <c r="G640" s="549" t="n">
        <v>0</v>
      </c>
      <c r="H640" s="550" t="n">
        <v>48</v>
      </c>
      <c r="I640" s="550" t="n">
        <v>0</v>
      </c>
      <c r="J640" s="550" t="n">
        <v>0</v>
      </c>
      <c r="K640" s="550" t="n">
        <v>48</v>
      </c>
      <c r="L640" s="550" t="n">
        <v>0</v>
      </c>
    </row>
    <row r="641" customFormat="false" ht="12.75" hidden="false" customHeight="false" outlineLevel="0" collapsed="false">
      <c r="A641" s="547" t="s">
        <v>543</v>
      </c>
      <c r="B641" s="525" t="s">
        <v>544</v>
      </c>
      <c r="C641" s="525" t="s">
        <v>439</v>
      </c>
      <c r="D641" s="548" t="s">
        <v>440</v>
      </c>
      <c r="E641" s="548" t="s">
        <v>443</v>
      </c>
      <c r="F641" s="548" t="s">
        <v>444</v>
      </c>
      <c r="G641" s="549" t="n">
        <v>0</v>
      </c>
      <c r="H641" s="550" t="n">
        <v>6766</v>
      </c>
      <c r="I641" s="550" t="n">
        <v>0</v>
      </c>
      <c r="J641" s="550" t="n">
        <v>0</v>
      </c>
      <c r="K641" s="550" t="n">
        <v>6766</v>
      </c>
      <c r="L641" s="550" t="n">
        <v>0</v>
      </c>
    </row>
    <row r="642" customFormat="false" ht="12.75" hidden="false" customHeight="false" outlineLevel="0" collapsed="false">
      <c r="A642" s="547" t="s">
        <v>543</v>
      </c>
      <c r="B642" s="525" t="s">
        <v>544</v>
      </c>
      <c r="C642" s="525" t="s">
        <v>439</v>
      </c>
      <c r="D642" s="548" t="s">
        <v>440</v>
      </c>
      <c r="E642" s="548" t="s">
        <v>447</v>
      </c>
      <c r="F642" s="548" t="s">
        <v>448</v>
      </c>
      <c r="G642" s="549" t="n">
        <v>0</v>
      </c>
      <c r="H642" s="550" t="n">
        <v>18672</v>
      </c>
      <c r="I642" s="550" t="n">
        <v>0</v>
      </c>
      <c r="J642" s="550" t="n">
        <v>0</v>
      </c>
      <c r="K642" s="550" t="n">
        <v>18671.96</v>
      </c>
      <c r="L642" s="550" t="n">
        <v>0.04</v>
      </c>
    </row>
    <row r="643" customFormat="false" ht="12.75" hidden="false" customHeight="false" outlineLevel="0" collapsed="false">
      <c r="A643" s="547" t="s">
        <v>545</v>
      </c>
      <c r="B643" s="525" t="s">
        <v>118</v>
      </c>
      <c r="C643" s="525" t="s">
        <v>383</v>
      </c>
      <c r="D643" s="548" t="s">
        <v>384</v>
      </c>
      <c r="E643" s="548" t="s">
        <v>385</v>
      </c>
      <c r="F643" s="548" t="s">
        <v>386</v>
      </c>
      <c r="G643" s="549" t="n">
        <v>0</v>
      </c>
      <c r="H643" s="550" t="n">
        <v>816</v>
      </c>
      <c r="I643" s="550" t="n">
        <v>0</v>
      </c>
      <c r="J643" s="550" t="n">
        <v>0</v>
      </c>
      <c r="K643" s="550" t="n">
        <v>816</v>
      </c>
      <c r="L643" s="550" t="n">
        <v>0</v>
      </c>
    </row>
    <row r="644" customFormat="false" ht="12.75" hidden="false" customHeight="false" outlineLevel="0" collapsed="false">
      <c r="A644" s="547" t="s">
        <v>545</v>
      </c>
      <c r="B644" s="525" t="s">
        <v>118</v>
      </c>
      <c r="C644" s="525" t="s">
        <v>387</v>
      </c>
      <c r="D644" s="548" t="s">
        <v>388</v>
      </c>
      <c r="E644" s="548" t="s">
        <v>389</v>
      </c>
      <c r="F644" s="548" t="s">
        <v>390</v>
      </c>
      <c r="G644" s="549" t="n">
        <v>0</v>
      </c>
      <c r="H644" s="550" t="n">
        <v>160</v>
      </c>
      <c r="I644" s="550" t="n">
        <v>0</v>
      </c>
      <c r="J644" s="550" t="n">
        <v>0</v>
      </c>
      <c r="K644" s="550" t="n">
        <v>160</v>
      </c>
      <c r="L644" s="550" t="n">
        <v>0</v>
      </c>
    </row>
    <row r="645" customFormat="false" ht="12.75" hidden="false" customHeight="false" outlineLevel="0" collapsed="false">
      <c r="A645" s="547" t="s">
        <v>545</v>
      </c>
      <c r="B645" s="525" t="s">
        <v>118</v>
      </c>
      <c r="C645" s="525" t="s">
        <v>391</v>
      </c>
      <c r="D645" s="548" t="s">
        <v>392</v>
      </c>
      <c r="E645" s="548" t="s">
        <v>393</v>
      </c>
      <c r="F645" s="548" t="s">
        <v>394</v>
      </c>
      <c r="G645" s="549" t="n">
        <v>0</v>
      </c>
      <c r="H645" s="550" t="n">
        <v>15</v>
      </c>
      <c r="I645" s="550" t="n">
        <v>0</v>
      </c>
      <c r="J645" s="550" t="n">
        <v>0</v>
      </c>
      <c r="K645" s="550" t="n">
        <v>15</v>
      </c>
      <c r="L645" s="550" t="n">
        <v>0</v>
      </c>
    </row>
    <row r="646" customFormat="false" ht="12.75" hidden="false" customHeight="false" outlineLevel="0" collapsed="false">
      <c r="A646" s="547" t="s">
        <v>545</v>
      </c>
      <c r="B646" s="525" t="s">
        <v>118</v>
      </c>
      <c r="C646" s="525" t="s">
        <v>454</v>
      </c>
      <c r="D646" s="548" t="s">
        <v>455</v>
      </c>
      <c r="E646" s="548" t="s">
        <v>456</v>
      </c>
      <c r="F646" s="548" t="s">
        <v>457</v>
      </c>
      <c r="G646" s="549" t="n">
        <v>0</v>
      </c>
      <c r="H646" s="550" t="n">
        <v>400</v>
      </c>
      <c r="I646" s="550" t="n">
        <v>0</v>
      </c>
      <c r="J646" s="550" t="n">
        <v>0</v>
      </c>
      <c r="K646" s="550" t="n">
        <v>400</v>
      </c>
      <c r="L646" s="550" t="n">
        <v>0</v>
      </c>
    </row>
    <row r="647" customFormat="false" ht="12.75" hidden="false" customHeight="false" outlineLevel="0" collapsed="false">
      <c r="A647" s="547" t="s">
        <v>545</v>
      </c>
      <c r="B647" s="525" t="s">
        <v>118</v>
      </c>
      <c r="C647" s="525" t="s">
        <v>399</v>
      </c>
      <c r="D647" s="548" t="s">
        <v>400</v>
      </c>
      <c r="E647" s="548" t="s">
        <v>401</v>
      </c>
      <c r="F647" s="548" t="s">
        <v>402</v>
      </c>
      <c r="G647" s="549" t="n">
        <v>0</v>
      </c>
      <c r="H647" s="550" t="n">
        <v>36</v>
      </c>
      <c r="I647" s="550" t="n">
        <v>0</v>
      </c>
      <c r="J647" s="550" t="n">
        <v>0</v>
      </c>
      <c r="K647" s="550" t="n">
        <v>36</v>
      </c>
      <c r="L647" s="550" t="n">
        <v>0</v>
      </c>
    </row>
    <row r="648" customFormat="false" ht="12.75" hidden="false" customHeight="false" outlineLevel="0" collapsed="false">
      <c r="A648" s="547" t="s">
        <v>545</v>
      </c>
      <c r="B648" s="525" t="s">
        <v>118</v>
      </c>
      <c r="C648" s="525" t="s">
        <v>403</v>
      </c>
      <c r="D648" s="548" t="s">
        <v>404</v>
      </c>
      <c r="E648" s="548" t="s">
        <v>405</v>
      </c>
      <c r="F648" s="548" t="s">
        <v>406</v>
      </c>
      <c r="G648" s="549" t="n">
        <v>0</v>
      </c>
      <c r="H648" s="550" t="n">
        <v>60</v>
      </c>
      <c r="I648" s="550" t="n">
        <v>0</v>
      </c>
      <c r="J648" s="550" t="n">
        <v>0</v>
      </c>
      <c r="K648" s="550" t="n">
        <v>60</v>
      </c>
      <c r="L648" s="550" t="n">
        <v>0</v>
      </c>
    </row>
    <row r="649" customFormat="false" ht="12.75" hidden="false" customHeight="false" outlineLevel="0" collapsed="false">
      <c r="A649" s="547" t="s">
        <v>545</v>
      </c>
      <c r="B649" s="525" t="s">
        <v>118</v>
      </c>
      <c r="C649" s="525" t="s">
        <v>407</v>
      </c>
      <c r="D649" s="548" t="s">
        <v>408</v>
      </c>
      <c r="E649" s="548" t="s">
        <v>409</v>
      </c>
      <c r="F649" s="548" t="s">
        <v>410</v>
      </c>
      <c r="G649" s="549" t="n">
        <v>0</v>
      </c>
      <c r="H649" s="550" t="n">
        <v>8.5</v>
      </c>
      <c r="I649" s="550" t="n">
        <v>0</v>
      </c>
      <c r="J649" s="550" t="n">
        <v>0</v>
      </c>
      <c r="K649" s="550" t="n">
        <v>8.5</v>
      </c>
      <c r="L649" s="550" t="n">
        <v>0</v>
      </c>
    </row>
    <row r="650" customFormat="false" ht="12.75" hidden="false" customHeight="false" outlineLevel="0" collapsed="false">
      <c r="A650" s="547" t="s">
        <v>545</v>
      </c>
      <c r="B650" s="525" t="s">
        <v>118</v>
      </c>
      <c r="C650" s="525" t="s">
        <v>411</v>
      </c>
      <c r="D650" s="548" t="s">
        <v>412</v>
      </c>
      <c r="E650" s="548" t="s">
        <v>413</v>
      </c>
      <c r="F650" s="548" t="s">
        <v>414</v>
      </c>
      <c r="G650" s="549" t="n">
        <v>0</v>
      </c>
      <c r="H650" s="550" t="n">
        <v>629</v>
      </c>
      <c r="I650" s="550" t="n">
        <v>0</v>
      </c>
      <c r="J650" s="550" t="n">
        <v>0</v>
      </c>
      <c r="K650" s="550" t="n">
        <v>629</v>
      </c>
      <c r="L650" s="550" t="n">
        <v>0</v>
      </c>
    </row>
    <row r="651" customFormat="false" ht="12.75" hidden="false" customHeight="false" outlineLevel="0" collapsed="false">
      <c r="A651" s="547" t="s">
        <v>545</v>
      </c>
      <c r="B651" s="525" t="s">
        <v>118</v>
      </c>
      <c r="C651" s="525" t="s">
        <v>423</v>
      </c>
      <c r="D651" s="548" t="s">
        <v>424</v>
      </c>
      <c r="E651" s="548" t="s">
        <v>425</v>
      </c>
      <c r="F651" s="548" t="s">
        <v>426</v>
      </c>
      <c r="G651" s="549" t="n">
        <v>0</v>
      </c>
      <c r="H651" s="550" t="n">
        <v>360</v>
      </c>
      <c r="I651" s="550" t="n">
        <v>0</v>
      </c>
      <c r="J651" s="550" t="n">
        <v>0</v>
      </c>
      <c r="K651" s="550" t="n">
        <v>360</v>
      </c>
      <c r="L651" s="550" t="n">
        <v>0</v>
      </c>
    </row>
    <row r="652" customFormat="false" ht="12.75" hidden="false" customHeight="false" outlineLevel="0" collapsed="false">
      <c r="A652" s="547" t="s">
        <v>545</v>
      </c>
      <c r="B652" s="525" t="s">
        <v>118</v>
      </c>
      <c r="C652" s="525" t="s">
        <v>427</v>
      </c>
      <c r="D652" s="548" t="s">
        <v>428</v>
      </c>
      <c r="E652" s="548" t="s">
        <v>429</v>
      </c>
      <c r="F652" s="548" t="s">
        <v>430</v>
      </c>
      <c r="G652" s="549" t="n">
        <v>0</v>
      </c>
      <c r="H652" s="550" t="n">
        <v>24</v>
      </c>
      <c r="I652" s="550" t="n">
        <v>0</v>
      </c>
      <c r="J652" s="550" t="n">
        <v>0</v>
      </c>
      <c r="K652" s="550" t="n">
        <v>24</v>
      </c>
      <c r="L652" s="550" t="n">
        <v>0</v>
      </c>
    </row>
    <row r="653" customFormat="false" ht="12.75" hidden="false" customHeight="false" outlineLevel="0" collapsed="false">
      <c r="A653" s="547" t="s">
        <v>545</v>
      </c>
      <c r="B653" s="525" t="s">
        <v>118</v>
      </c>
      <c r="C653" s="525" t="s">
        <v>439</v>
      </c>
      <c r="D653" s="548" t="s">
        <v>440</v>
      </c>
      <c r="E653" s="548" t="s">
        <v>441</v>
      </c>
      <c r="F653" s="548" t="s">
        <v>442</v>
      </c>
      <c r="G653" s="549" t="n">
        <v>0</v>
      </c>
      <c r="H653" s="550" t="n">
        <v>45</v>
      </c>
      <c r="I653" s="550" t="n">
        <v>0</v>
      </c>
      <c r="J653" s="550" t="n">
        <v>0</v>
      </c>
      <c r="K653" s="550" t="n">
        <v>45</v>
      </c>
      <c r="L653" s="550" t="n">
        <v>0</v>
      </c>
    </row>
    <row r="654" customFormat="false" ht="12.75" hidden="false" customHeight="false" outlineLevel="0" collapsed="false">
      <c r="A654" s="547" t="s">
        <v>545</v>
      </c>
      <c r="B654" s="525" t="s">
        <v>118</v>
      </c>
      <c r="C654" s="525" t="s">
        <v>439</v>
      </c>
      <c r="D654" s="548" t="s">
        <v>440</v>
      </c>
      <c r="E654" s="548" t="s">
        <v>443</v>
      </c>
      <c r="F654" s="548" t="s">
        <v>444</v>
      </c>
      <c r="G654" s="549" t="n">
        <v>0</v>
      </c>
      <c r="H654" s="550" t="n">
        <v>2320.5</v>
      </c>
      <c r="I654" s="550" t="n">
        <v>0</v>
      </c>
      <c r="J654" s="550" t="n">
        <v>0</v>
      </c>
      <c r="K654" s="550" t="n">
        <v>2320.5</v>
      </c>
      <c r="L654" s="550" t="n">
        <v>0</v>
      </c>
    </row>
    <row r="655" customFormat="false" ht="12.75" hidden="false" customHeight="false" outlineLevel="0" collapsed="false">
      <c r="A655" s="547" t="s">
        <v>545</v>
      </c>
      <c r="B655" s="525" t="s">
        <v>118</v>
      </c>
      <c r="C655" s="525" t="s">
        <v>439</v>
      </c>
      <c r="D655" s="548" t="s">
        <v>440</v>
      </c>
      <c r="E655" s="548" t="s">
        <v>447</v>
      </c>
      <c r="F655" s="548" t="s">
        <v>448</v>
      </c>
      <c r="G655" s="549" t="n">
        <v>0</v>
      </c>
      <c r="H655" s="550" t="n">
        <v>1956</v>
      </c>
      <c r="I655" s="550" t="n">
        <v>0</v>
      </c>
      <c r="J655" s="550" t="n">
        <v>0</v>
      </c>
      <c r="K655" s="550" t="n">
        <v>1956</v>
      </c>
      <c r="L655" s="550" t="n">
        <v>0</v>
      </c>
    </row>
    <row r="656" customFormat="false" ht="12.75" hidden="false" customHeight="false" outlineLevel="0" collapsed="false">
      <c r="A656" s="547" t="s">
        <v>546</v>
      </c>
      <c r="B656" s="525" t="s">
        <v>128</v>
      </c>
      <c r="C656" s="525" t="s">
        <v>383</v>
      </c>
      <c r="D656" s="548" t="s">
        <v>384</v>
      </c>
      <c r="E656" s="548" t="s">
        <v>385</v>
      </c>
      <c r="F656" s="548" t="s">
        <v>386</v>
      </c>
      <c r="G656" s="549" t="n">
        <v>0</v>
      </c>
      <c r="H656" s="550" t="n">
        <v>96</v>
      </c>
      <c r="I656" s="550" t="n">
        <v>0</v>
      </c>
      <c r="J656" s="550" t="n">
        <v>0</v>
      </c>
      <c r="K656" s="550" t="n">
        <v>96</v>
      </c>
      <c r="L656" s="550" t="n">
        <v>0</v>
      </c>
    </row>
    <row r="657" customFormat="false" ht="12.75" hidden="false" customHeight="false" outlineLevel="0" collapsed="false">
      <c r="A657" s="547" t="s">
        <v>546</v>
      </c>
      <c r="B657" s="525" t="s">
        <v>128</v>
      </c>
      <c r="C657" s="525" t="s">
        <v>387</v>
      </c>
      <c r="D657" s="548" t="s">
        <v>388</v>
      </c>
      <c r="E657" s="548" t="s">
        <v>389</v>
      </c>
      <c r="F657" s="548" t="s">
        <v>390</v>
      </c>
      <c r="G657" s="549" t="n">
        <v>0</v>
      </c>
      <c r="H657" s="550" t="n">
        <v>40</v>
      </c>
      <c r="I657" s="550" t="n">
        <v>0</v>
      </c>
      <c r="J657" s="550" t="n">
        <v>0</v>
      </c>
      <c r="K657" s="550" t="n">
        <v>40</v>
      </c>
      <c r="L657" s="550" t="n">
        <v>0</v>
      </c>
    </row>
    <row r="658" customFormat="false" ht="12.75" hidden="false" customHeight="false" outlineLevel="0" collapsed="false">
      <c r="A658" s="547" t="s">
        <v>546</v>
      </c>
      <c r="B658" s="525" t="s">
        <v>128</v>
      </c>
      <c r="C658" s="525" t="s">
        <v>411</v>
      </c>
      <c r="D658" s="548" t="s">
        <v>412</v>
      </c>
      <c r="E658" s="548" t="s">
        <v>413</v>
      </c>
      <c r="F658" s="548" t="s">
        <v>414</v>
      </c>
      <c r="G658" s="549" t="n">
        <v>0</v>
      </c>
      <c r="H658" s="550" t="n">
        <v>102</v>
      </c>
      <c r="I658" s="550" t="n">
        <v>0</v>
      </c>
      <c r="J658" s="550" t="n">
        <v>0</v>
      </c>
      <c r="K658" s="550" t="n">
        <v>102</v>
      </c>
      <c r="L658" s="550" t="n">
        <v>0</v>
      </c>
    </row>
    <row r="659" customFormat="false" ht="12.75" hidden="false" customHeight="false" outlineLevel="0" collapsed="false">
      <c r="A659" s="547" t="s">
        <v>546</v>
      </c>
      <c r="B659" s="525" t="s">
        <v>128</v>
      </c>
      <c r="C659" s="525" t="s">
        <v>423</v>
      </c>
      <c r="D659" s="548" t="s">
        <v>424</v>
      </c>
      <c r="E659" s="548" t="s">
        <v>425</v>
      </c>
      <c r="F659" s="548" t="s">
        <v>426</v>
      </c>
      <c r="G659" s="549" t="n">
        <v>0</v>
      </c>
      <c r="H659" s="550" t="n">
        <v>30</v>
      </c>
      <c r="I659" s="550" t="n">
        <v>0</v>
      </c>
      <c r="J659" s="550" t="n">
        <v>0</v>
      </c>
      <c r="K659" s="550" t="n">
        <v>30</v>
      </c>
      <c r="L659" s="550" t="n">
        <v>0</v>
      </c>
    </row>
    <row r="660" customFormat="false" ht="12.75" hidden="false" customHeight="false" outlineLevel="0" collapsed="false">
      <c r="A660" s="547" t="s">
        <v>546</v>
      </c>
      <c r="B660" s="525" t="s">
        <v>128</v>
      </c>
      <c r="C660" s="525" t="s">
        <v>439</v>
      </c>
      <c r="D660" s="548" t="s">
        <v>440</v>
      </c>
      <c r="E660" s="548" t="s">
        <v>443</v>
      </c>
      <c r="F660" s="548" t="s">
        <v>444</v>
      </c>
      <c r="G660" s="549" t="n">
        <v>0</v>
      </c>
      <c r="H660" s="550" t="n">
        <v>1632</v>
      </c>
      <c r="I660" s="550" t="n">
        <v>0</v>
      </c>
      <c r="J660" s="550" t="n">
        <v>0</v>
      </c>
      <c r="K660" s="550" t="n">
        <v>1632</v>
      </c>
      <c r="L660" s="550" t="n">
        <v>0</v>
      </c>
    </row>
    <row r="661" customFormat="false" ht="12.75" hidden="false" customHeight="false" outlineLevel="0" collapsed="false">
      <c r="A661" s="547" t="s">
        <v>546</v>
      </c>
      <c r="B661" s="525" t="s">
        <v>128</v>
      </c>
      <c r="C661" s="525" t="s">
        <v>439</v>
      </c>
      <c r="D661" s="548" t="s">
        <v>440</v>
      </c>
      <c r="E661" s="548" t="s">
        <v>447</v>
      </c>
      <c r="F661" s="548" t="s">
        <v>448</v>
      </c>
      <c r="G661" s="549" t="n">
        <v>0</v>
      </c>
      <c r="H661" s="550" t="n">
        <v>263</v>
      </c>
      <c r="I661" s="550" t="n">
        <v>0</v>
      </c>
      <c r="J661" s="550" t="n">
        <v>0</v>
      </c>
      <c r="K661" s="550" t="n">
        <v>263</v>
      </c>
      <c r="L661" s="550" t="n">
        <v>0</v>
      </c>
    </row>
    <row r="662" customFormat="false" ht="12.75" hidden="false" customHeight="false" outlineLevel="0" collapsed="false">
      <c r="A662" s="547" t="s">
        <v>547</v>
      </c>
      <c r="B662" s="525" t="s">
        <v>548</v>
      </c>
      <c r="C662" s="525" t="s">
        <v>375</v>
      </c>
      <c r="D662" s="548" t="s">
        <v>376</v>
      </c>
      <c r="E662" s="548" t="s">
        <v>377</v>
      </c>
      <c r="F662" s="548" t="s">
        <v>378</v>
      </c>
      <c r="G662" s="549" t="n">
        <v>0</v>
      </c>
      <c r="H662" s="550" t="n">
        <v>251</v>
      </c>
      <c r="I662" s="550" t="n">
        <v>0</v>
      </c>
      <c r="J662" s="550" t="n">
        <v>0</v>
      </c>
      <c r="K662" s="550" t="n">
        <v>251</v>
      </c>
      <c r="L662" s="550" t="n">
        <v>0</v>
      </c>
    </row>
    <row r="663" customFormat="false" ht="12.75" hidden="false" customHeight="false" outlineLevel="0" collapsed="false">
      <c r="A663" s="547" t="s">
        <v>547</v>
      </c>
      <c r="B663" s="525" t="s">
        <v>548</v>
      </c>
      <c r="C663" s="525" t="s">
        <v>383</v>
      </c>
      <c r="D663" s="548" t="s">
        <v>384</v>
      </c>
      <c r="E663" s="548" t="s">
        <v>385</v>
      </c>
      <c r="F663" s="548" t="s">
        <v>386</v>
      </c>
      <c r="G663" s="549" t="n">
        <v>0</v>
      </c>
      <c r="H663" s="550" t="n">
        <v>630</v>
      </c>
      <c r="I663" s="550" t="n">
        <v>0</v>
      </c>
      <c r="J663" s="550" t="n">
        <v>0</v>
      </c>
      <c r="K663" s="550" t="n">
        <v>630</v>
      </c>
      <c r="L663" s="550" t="n">
        <v>0</v>
      </c>
    </row>
    <row r="664" customFormat="false" ht="12.75" hidden="false" customHeight="false" outlineLevel="0" collapsed="false">
      <c r="A664" s="547" t="s">
        <v>547</v>
      </c>
      <c r="B664" s="525" t="s">
        <v>548</v>
      </c>
      <c r="C664" s="525" t="s">
        <v>387</v>
      </c>
      <c r="D664" s="548" t="s">
        <v>388</v>
      </c>
      <c r="E664" s="548" t="s">
        <v>389</v>
      </c>
      <c r="F664" s="548" t="s">
        <v>390</v>
      </c>
      <c r="G664" s="549" t="n">
        <v>0</v>
      </c>
      <c r="H664" s="550" t="n">
        <v>291</v>
      </c>
      <c r="I664" s="550" t="n">
        <v>0</v>
      </c>
      <c r="J664" s="550" t="n">
        <v>0</v>
      </c>
      <c r="K664" s="550" t="n">
        <v>291</v>
      </c>
      <c r="L664" s="550" t="n">
        <v>0</v>
      </c>
    </row>
    <row r="665" customFormat="false" ht="12.75" hidden="false" customHeight="false" outlineLevel="0" collapsed="false">
      <c r="A665" s="547" t="s">
        <v>547</v>
      </c>
      <c r="B665" s="525" t="s">
        <v>548</v>
      </c>
      <c r="C665" s="525" t="s">
        <v>391</v>
      </c>
      <c r="D665" s="548" t="s">
        <v>392</v>
      </c>
      <c r="E665" s="548" t="s">
        <v>393</v>
      </c>
      <c r="F665" s="548" t="s">
        <v>394</v>
      </c>
      <c r="G665" s="549" t="n">
        <v>0</v>
      </c>
      <c r="H665" s="550" t="n">
        <v>30</v>
      </c>
      <c r="I665" s="550" t="n">
        <v>0</v>
      </c>
      <c r="J665" s="550" t="n">
        <v>0</v>
      </c>
      <c r="K665" s="550" t="n">
        <v>30</v>
      </c>
      <c r="L665" s="550" t="n">
        <v>0</v>
      </c>
    </row>
    <row r="666" customFormat="false" ht="12.75" hidden="false" customHeight="false" outlineLevel="0" collapsed="false">
      <c r="A666" s="547" t="s">
        <v>547</v>
      </c>
      <c r="B666" s="525" t="s">
        <v>548</v>
      </c>
      <c r="C666" s="525" t="s">
        <v>395</v>
      </c>
      <c r="D666" s="548" t="s">
        <v>396</v>
      </c>
      <c r="E666" s="548" t="s">
        <v>397</v>
      </c>
      <c r="F666" s="548" t="s">
        <v>398</v>
      </c>
      <c r="G666" s="549" t="n">
        <v>0</v>
      </c>
      <c r="H666" s="550" t="n">
        <v>200</v>
      </c>
      <c r="I666" s="550" t="n">
        <v>0</v>
      </c>
      <c r="J666" s="550" t="n">
        <v>0</v>
      </c>
      <c r="K666" s="550" t="n">
        <v>200</v>
      </c>
      <c r="L666" s="550" t="n">
        <v>0</v>
      </c>
    </row>
    <row r="667" customFormat="false" ht="12.75" hidden="false" customHeight="false" outlineLevel="0" collapsed="false">
      <c r="A667" s="547" t="s">
        <v>547</v>
      </c>
      <c r="B667" s="525" t="s">
        <v>548</v>
      </c>
      <c r="C667" s="525" t="s">
        <v>399</v>
      </c>
      <c r="D667" s="548" t="s">
        <v>400</v>
      </c>
      <c r="E667" s="548" t="s">
        <v>401</v>
      </c>
      <c r="F667" s="548" t="s">
        <v>402</v>
      </c>
      <c r="G667" s="549" t="n">
        <v>0</v>
      </c>
      <c r="H667" s="550" t="n">
        <v>36</v>
      </c>
      <c r="I667" s="550" t="n">
        <v>0</v>
      </c>
      <c r="J667" s="550" t="n">
        <v>0</v>
      </c>
      <c r="K667" s="550" t="n">
        <v>36</v>
      </c>
      <c r="L667" s="550" t="n">
        <v>0</v>
      </c>
    </row>
    <row r="668" customFormat="false" ht="12.75" hidden="false" customHeight="false" outlineLevel="0" collapsed="false">
      <c r="A668" s="547" t="s">
        <v>547</v>
      </c>
      <c r="B668" s="525" t="s">
        <v>548</v>
      </c>
      <c r="C668" s="525" t="s">
        <v>411</v>
      </c>
      <c r="D668" s="548" t="s">
        <v>412</v>
      </c>
      <c r="E668" s="548" t="s">
        <v>413</v>
      </c>
      <c r="F668" s="548" t="s">
        <v>414</v>
      </c>
      <c r="G668" s="549" t="n">
        <v>0</v>
      </c>
      <c r="H668" s="550" t="n">
        <v>144.5</v>
      </c>
      <c r="I668" s="550" t="n">
        <v>0</v>
      </c>
      <c r="J668" s="550" t="n">
        <v>0</v>
      </c>
      <c r="K668" s="550" t="n">
        <v>144.5</v>
      </c>
      <c r="L668" s="550" t="n">
        <v>0</v>
      </c>
    </row>
    <row r="669" customFormat="false" ht="12.75" hidden="false" customHeight="false" outlineLevel="0" collapsed="false">
      <c r="A669" s="547" t="s">
        <v>547</v>
      </c>
      <c r="B669" s="525" t="s">
        <v>548</v>
      </c>
      <c r="C669" s="525" t="s">
        <v>505</v>
      </c>
      <c r="D669" s="548" t="s">
        <v>506</v>
      </c>
      <c r="E669" s="548" t="s">
        <v>507</v>
      </c>
      <c r="F669" s="548" t="s">
        <v>508</v>
      </c>
      <c r="G669" s="549" t="n">
        <v>0</v>
      </c>
      <c r="H669" s="550" t="n">
        <v>15</v>
      </c>
      <c r="I669" s="550" t="n">
        <v>0</v>
      </c>
      <c r="J669" s="550" t="n">
        <v>0</v>
      </c>
      <c r="K669" s="550" t="n">
        <v>15</v>
      </c>
      <c r="L669" s="550" t="n">
        <v>0</v>
      </c>
    </row>
    <row r="670" customFormat="false" ht="12.75" hidden="false" customHeight="false" outlineLevel="0" collapsed="false">
      <c r="A670" s="547" t="s">
        <v>547</v>
      </c>
      <c r="B670" s="525" t="s">
        <v>548</v>
      </c>
      <c r="C670" s="525" t="s">
        <v>423</v>
      </c>
      <c r="D670" s="548" t="s">
        <v>424</v>
      </c>
      <c r="E670" s="548" t="s">
        <v>425</v>
      </c>
      <c r="F670" s="548" t="s">
        <v>426</v>
      </c>
      <c r="G670" s="549" t="n">
        <v>0</v>
      </c>
      <c r="H670" s="550" t="n">
        <v>190</v>
      </c>
      <c r="I670" s="550" t="n">
        <v>0</v>
      </c>
      <c r="J670" s="550" t="n">
        <v>0</v>
      </c>
      <c r="K670" s="550" t="n">
        <v>190</v>
      </c>
      <c r="L670" s="550" t="n">
        <v>0</v>
      </c>
    </row>
    <row r="671" customFormat="false" ht="12.75" hidden="false" customHeight="false" outlineLevel="0" collapsed="false">
      <c r="A671" s="547" t="s">
        <v>547</v>
      </c>
      <c r="B671" s="525" t="s">
        <v>548</v>
      </c>
      <c r="C671" s="525" t="s">
        <v>427</v>
      </c>
      <c r="D671" s="548" t="s">
        <v>428</v>
      </c>
      <c r="E671" s="548" t="s">
        <v>429</v>
      </c>
      <c r="F671" s="548" t="s">
        <v>430</v>
      </c>
      <c r="G671" s="549" t="n">
        <v>0</v>
      </c>
      <c r="H671" s="550" t="n">
        <v>4</v>
      </c>
      <c r="I671" s="550" t="n">
        <v>0</v>
      </c>
      <c r="J671" s="550" t="n">
        <v>0</v>
      </c>
      <c r="K671" s="550" t="n">
        <v>4</v>
      </c>
      <c r="L671" s="550" t="n">
        <v>0</v>
      </c>
    </row>
    <row r="672" customFormat="false" ht="12.75" hidden="false" customHeight="false" outlineLevel="0" collapsed="false">
      <c r="A672" s="547" t="s">
        <v>547</v>
      </c>
      <c r="B672" s="525" t="s">
        <v>548</v>
      </c>
      <c r="C672" s="525" t="s">
        <v>435</v>
      </c>
      <c r="D672" s="548" t="s">
        <v>436</v>
      </c>
      <c r="E672" s="548" t="s">
        <v>437</v>
      </c>
      <c r="F672" s="548" t="s">
        <v>438</v>
      </c>
      <c r="G672" s="549" t="n">
        <v>0</v>
      </c>
      <c r="H672" s="550" t="n">
        <v>720</v>
      </c>
      <c r="I672" s="550" t="n">
        <v>0</v>
      </c>
      <c r="J672" s="550" t="n">
        <v>0</v>
      </c>
      <c r="K672" s="550" t="n">
        <v>720</v>
      </c>
      <c r="L672" s="550" t="n">
        <v>0</v>
      </c>
    </row>
    <row r="673" customFormat="false" ht="12.75" hidden="false" customHeight="false" outlineLevel="0" collapsed="false">
      <c r="A673" s="547" t="s">
        <v>547</v>
      </c>
      <c r="B673" s="525" t="s">
        <v>548</v>
      </c>
      <c r="C673" s="525" t="s">
        <v>439</v>
      </c>
      <c r="D673" s="548" t="s">
        <v>440</v>
      </c>
      <c r="E673" s="548" t="s">
        <v>441</v>
      </c>
      <c r="F673" s="548" t="s">
        <v>442</v>
      </c>
      <c r="G673" s="549" t="n">
        <v>0</v>
      </c>
      <c r="H673" s="550" t="n">
        <v>120</v>
      </c>
      <c r="I673" s="550" t="n">
        <v>0</v>
      </c>
      <c r="J673" s="550" t="n">
        <v>0</v>
      </c>
      <c r="K673" s="550" t="n">
        <v>120</v>
      </c>
      <c r="L673" s="550" t="n">
        <v>0</v>
      </c>
    </row>
    <row r="674" customFormat="false" ht="12.75" hidden="false" customHeight="false" outlineLevel="0" collapsed="false">
      <c r="A674" s="547" t="s">
        <v>547</v>
      </c>
      <c r="B674" s="525" t="s">
        <v>548</v>
      </c>
      <c r="C674" s="525" t="s">
        <v>439</v>
      </c>
      <c r="D674" s="548" t="s">
        <v>440</v>
      </c>
      <c r="E674" s="548" t="s">
        <v>443</v>
      </c>
      <c r="F674" s="548" t="s">
        <v>444</v>
      </c>
      <c r="G674" s="549" t="n">
        <v>0</v>
      </c>
      <c r="H674" s="550" t="n">
        <v>2507.5</v>
      </c>
      <c r="I674" s="550" t="n">
        <v>0</v>
      </c>
      <c r="J674" s="550" t="n">
        <v>0</v>
      </c>
      <c r="K674" s="550" t="n">
        <v>2507.5</v>
      </c>
      <c r="L674" s="550" t="n">
        <v>0</v>
      </c>
    </row>
    <row r="675" customFormat="false" ht="12.75" hidden="false" customHeight="false" outlineLevel="0" collapsed="false">
      <c r="A675" s="547" t="s">
        <v>547</v>
      </c>
      <c r="B675" s="525" t="s">
        <v>548</v>
      </c>
      <c r="C675" s="525" t="s">
        <v>439</v>
      </c>
      <c r="D675" s="548" t="s">
        <v>440</v>
      </c>
      <c r="E675" s="548" t="s">
        <v>447</v>
      </c>
      <c r="F675" s="548" t="s">
        <v>448</v>
      </c>
      <c r="G675" s="549" t="n">
        <v>0</v>
      </c>
      <c r="H675" s="550" t="n">
        <v>4823</v>
      </c>
      <c r="I675" s="550" t="n">
        <v>0</v>
      </c>
      <c r="J675" s="550" t="n">
        <v>0</v>
      </c>
      <c r="K675" s="550" t="n">
        <v>4823</v>
      </c>
      <c r="L675" s="550" t="n">
        <v>0</v>
      </c>
    </row>
    <row r="676" customFormat="false" ht="12.75" hidden="false" customHeight="false" outlineLevel="0" collapsed="false">
      <c r="A676" s="547" t="s">
        <v>549</v>
      </c>
      <c r="B676" s="525" t="s">
        <v>116</v>
      </c>
      <c r="C676" s="525" t="s">
        <v>383</v>
      </c>
      <c r="D676" s="548" t="s">
        <v>384</v>
      </c>
      <c r="E676" s="548" t="s">
        <v>385</v>
      </c>
      <c r="F676" s="548" t="s">
        <v>386</v>
      </c>
      <c r="G676" s="549" t="n">
        <v>0</v>
      </c>
      <c r="H676" s="550" t="n">
        <v>258</v>
      </c>
      <c r="I676" s="550" t="n">
        <v>0</v>
      </c>
      <c r="J676" s="550" t="n">
        <v>0</v>
      </c>
      <c r="K676" s="550" t="n">
        <v>258</v>
      </c>
      <c r="L676" s="550" t="n">
        <v>0</v>
      </c>
    </row>
    <row r="677" customFormat="false" ht="12.75" hidden="false" customHeight="false" outlineLevel="0" collapsed="false">
      <c r="A677" s="547" t="s">
        <v>549</v>
      </c>
      <c r="B677" s="525" t="s">
        <v>116</v>
      </c>
      <c r="C677" s="525" t="s">
        <v>387</v>
      </c>
      <c r="D677" s="548" t="s">
        <v>388</v>
      </c>
      <c r="E677" s="548" t="s">
        <v>389</v>
      </c>
      <c r="F677" s="548" t="s">
        <v>390</v>
      </c>
      <c r="G677" s="549" t="n">
        <v>0</v>
      </c>
      <c r="H677" s="550" t="n">
        <v>183</v>
      </c>
      <c r="I677" s="550" t="n">
        <v>0</v>
      </c>
      <c r="J677" s="550" t="n">
        <v>0</v>
      </c>
      <c r="K677" s="550" t="n">
        <v>183</v>
      </c>
      <c r="L677" s="550" t="n">
        <v>0</v>
      </c>
    </row>
    <row r="678" customFormat="false" ht="12.75" hidden="false" customHeight="false" outlineLevel="0" collapsed="false">
      <c r="A678" s="547" t="s">
        <v>549</v>
      </c>
      <c r="B678" s="525" t="s">
        <v>116</v>
      </c>
      <c r="C678" s="525" t="s">
        <v>395</v>
      </c>
      <c r="D678" s="548" t="s">
        <v>396</v>
      </c>
      <c r="E678" s="548" t="s">
        <v>397</v>
      </c>
      <c r="F678" s="548" t="s">
        <v>398</v>
      </c>
      <c r="G678" s="549" t="n">
        <v>0</v>
      </c>
      <c r="H678" s="550" t="n">
        <v>100</v>
      </c>
      <c r="I678" s="550" t="n">
        <v>0</v>
      </c>
      <c r="J678" s="550" t="n">
        <v>0</v>
      </c>
      <c r="K678" s="550" t="n">
        <v>100</v>
      </c>
      <c r="L678" s="550" t="n">
        <v>0</v>
      </c>
    </row>
    <row r="679" customFormat="false" ht="12.75" hidden="false" customHeight="false" outlineLevel="0" collapsed="false">
      <c r="A679" s="547" t="s">
        <v>549</v>
      </c>
      <c r="B679" s="525" t="s">
        <v>116</v>
      </c>
      <c r="C679" s="525" t="s">
        <v>399</v>
      </c>
      <c r="D679" s="548" t="s">
        <v>400</v>
      </c>
      <c r="E679" s="548" t="s">
        <v>401</v>
      </c>
      <c r="F679" s="548" t="s">
        <v>402</v>
      </c>
      <c r="G679" s="549" t="n">
        <v>0</v>
      </c>
      <c r="H679" s="550" t="n">
        <v>6</v>
      </c>
      <c r="I679" s="550" t="n">
        <v>0</v>
      </c>
      <c r="J679" s="550" t="n">
        <v>0</v>
      </c>
      <c r="K679" s="550" t="n">
        <v>6</v>
      </c>
      <c r="L679" s="550" t="n">
        <v>0</v>
      </c>
    </row>
    <row r="680" customFormat="false" ht="12.75" hidden="false" customHeight="false" outlineLevel="0" collapsed="false">
      <c r="A680" s="547" t="s">
        <v>549</v>
      </c>
      <c r="B680" s="525" t="s">
        <v>116</v>
      </c>
      <c r="C680" s="525" t="s">
        <v>403</v>
      </c>
      <c r="D680" s="548" t="s">
        <v>404</v>
      </c>
      <c r="E680" s="548" t="s">
        <v>405</v>
      </c>
      <c r="F680" s="548" t="s">
        <v>406</v>
      </c>
      <c r="G680" s="549" t="n">
        <v>0</v>
      </c>
      <c r="H680" s="550" t="n">
        <v>15</v>
      </c>
      <c r="I680" s="550" t="n">
        <v>0</v>
      </c>
      <c r="J680" s="550" t="n">
        <v>0</v>
      </c>
      <c r="K680" s="550" t="n">
        <v>15</v>
      </c>
      <c r="L680" s="550" t="n">
        <v>0</v>
      </c>
    </row>
    <row r="681" customFormat="false" ht="12.75" hidden="false" customHeight="false" outlineLevel="0" collapsed="false">
      <c r="A681" s="547" t="s">
        <v>549</v>
      </c>
      <c r="B681" s="525" t="s">
        <v>116</v>
      </c>
      <c r="C681" s="525" t="s">
        <v>411</v>
      </c>
      <c r="D681" s="548" t="s">
        <v>412</v>
      </c>
      <c r="E681" s="548" t="s">
        <v>413</v>
      </c>
      <c r="F681" s="548" t="s">
        <v>414</v>
      </c>
      <c r="G681" s="549" t="n">
        <v>0</v>
      </c>
      <c r="H681" s="550" t="n">
        <v>85</v>
      </c>
      <c r="I681" s="550" t="n">
        <v>0</v>
      </c>
      <c r="J681" s="550" t="n">
        <v>0</v>
      </c>
      <c r="K681" s="550" t="n">
        <v>85</v>
      </c>
      <c r="L681" s="550" t="n">
        <v>0</v>
      </c>
    </row>
    <row r="682" customFormat="false" ht="12.75" hidden="false" customHeight="false" outlineLevel="0" collapsed="false">
      <c r="A682" s="547" t="s">
        <v>549</v>
      </c>
      <c r="B682" s="525" t="s">
        <v>116</v>
      </c>
      <c r="C682" s="525" t="s">
        <v>415</v>
      </c>
      <c r="D682" s="548" t="s">
        <v>416</v>
      </c>
      <c r="E682" s="548" t="s">
        <v>417</v>
      </c>
      <c r="F682" s="548" t="s">
        <v>418</v>
      </c>
      <c r="G682" s="549" t="n">
        <v>0</v>
      </c>
      <c r="H682" s="550" t="n">
        <v>8.5</v>
      </c>
      <c r="I682" s="550" t="n">
        <v>0</v>
      </c>
      <c r="J682" s="550" t="n">
        <v>0</v>
      </c>
      <c r="K682" s="550" t="n">
        <v>8.5</v>
      </c>
      <c r="L682" s="550" t="n">
        <v>0</v>
      </c>
    </row>
    <row r="683" customFormat="false" ht="12.75" hidden="false" customHeight="false" outlineLevel="0" collapsed="false">
      <c r="A683" s="547" t="s">
        <v>549</v>
      </c>
      <c r="B683" s="525" t="s">
        <v>116</v>
      </c>
      <c r="C683" s="525" t="s">
        <v>423</v>
      </c>
      <c r="D683" s="548" t="s">
        <v>424</v>
      </c>
      <c r="E683" s="548" t="s">
        <v>425</v>
      </c>
      <c r="F683" s="548" t="s">
        <v>426</v>
      </c>
      <c r="G683" s="549" t="n">
        <v>0</v>
      </c>
      <c r="H683" s="550" t="n">
        <v>100</v>
      </c>
      <c r="I683" s="550" t="n">
        <v>0</v>
      </c>
      <c r="J683" s="550" t="n">
        <v>0</v>
      </c>
      <c r="K683" s="550" t="n">
        <v>100</v>
      </c>
      <c r="L683" s="550" t="n">
        <v>0</v>
      </c>
    </row>
    <row r="684" customFormat="false" ht="12.75" hidden="false" customHeight="false" outlineLevel="0" collapsed="false">
      <c r="A684" s="547" t="s">
        <v>549</v>
      </c>
      <c r="B684" s="525" t="s">
        <v>116</v>
      </c>
      <c r="C684" s="525" t="s">
        <v>427</v>
      </c>
      <c r="D684" s="548" t="s">
        <v>428</v>
      </c>
      <c r="E684" s="548" t="s">
        <v>429</v>
      </c>
      <c r="F684" s="548" t="s">
        <v>430</v>
      </c>
      <c r="G684" s="549" t="n">
        <v>0</v>
      </c>
      <c r="H684" s="550" t="n">
        <v>4</v>
      </c>
      <c r="I684" s="550" t="n">
        <v>0</v>
      </c>
      <c r="J684" s="550" t="n">
        <v>0</v>
      </c>
      <c r="K684" s="550" t="n">
        <v>4</v>
      </c>
      <c r="L684" s="550" t="n">
        <v>0</v>
      </c>
    </row>
    <row r="685" customFormat="false" ht="12.75" hidden="false" customHeight="false" outlineLevel="0" collapsed="false">
      <c r="A685" s="547" t="s">
        <v>549</v>
      </c>
      <c r="B685" s="525" t="s">
        <v>116</v>
      </c>
      <c r="C685" s="525" t="s">
        <v>439</v>
      </c>
      <c r="D685" s="548" t="s">
        <v>440</v>
      </c>
      <c r="E685" s="548" t="s">
        <v>443</v>
      </c>
      <c r="F685" s="548" t="s">
        <v>444</v>
      </c>
      <c r="G685" s="549" t="n">
        <v>0</v>
      </c>
      <c r="H685" s="550" t="n">
        <v>1113.5</v>
      </c>
      <c r="I685" s="550" t="n">
        <v>0</v>
      </c>
      <c r="J685" s="550" t="n">
        <v>0</v>
      </c>
      <c r="K685" s="550" t="n">
        <v>1113.5</v>
      </c>
      <c r="L685" s="550" t="n">
        <v>0</v>
      </c>
    </row>
    <row r="686" customFormat="false" ht="12.75" hidden="false" customHeight="false" outlineLevel="0" collapsed="false">
      <c r="A686" s="547" t="s">
        <v>549</v>
      </c>
      <c r="B686" s="525" t="s">
        <v>116</v>
      </c>
      <c r="C686" s="525" t="s">
        <v>439</v>
      </c>
      <c r="D686" s="548" t="s">
        <v>440</v>
      </c>
      <c r="E686" s="548" t="s">
        <v>447</v>
      </c>
      <c r="F686" s="548" t="s">
        <v>448</v>
      </c>
      <c r="G686" s="549" t="n">
        <v>0</v>
      </c>
      <c r="H686" s="550" t="n">
        <v>379</v>
      </c>
      <c r="I686" s="550" t="n">
        <v>0</v>
      </c>
      <c r="J686" s="550" t="n">
        <v>0</v>
      </c>
      <c r="K686" s="550" t="n">
        <v>379</v>
      </c>
      <c r="L686" s="550" t="n">
        <v>0</v>
      </c>
    </row>
    <row r="687" customFormat="false" ht="12.75" hidden="false" customHeight="false" outlineLevel="0" collapsed="false">
      <c r="A687" s="547" t="s">
        <v>550</v>
      </c>
      <c r="B687" s="525" t="s">
        <v>115</v>
      </c>
      <c r="C687" s="525" t="s">
        <v>375</v>
      </c>
      <c r="D687" s="548" t="s">
        <v>376</v>
      </c>
      <c r="E687" s="548" t="s">
        <v>377</v>
      </c>
      <c r="F687" s="548" t="s">
        <v>378</v>
      </c>
      <c r="G687" s="549" t="n">
        <v>0</v>
      </c>
      <c r="H687" s="550" t="n">
        <v>8.5</v>
      </c>
      <c r="I687" s="550" t="n">
        <v>0</v>
      </c>
      <c r="J687" s="550" t="n">
        <v>0</v>
      </c>
      <c r="K687" s="550" t="n">
        <v>8.5</v>
      </c>
      <c r="L687" s="550" t="n">
        <v>0</v>
      </c>
    </row>
    <row r="688" customFormat="false" ht="12.75" hidden="false" customHeight="false" outlineLevel="0" collapsed="false">
      <c r="A688" s="547" t="s">
        <v>550</v>
      </c>
      <c r="B688" s="525" t="s">
        <v>115</v>
      </c>
      <c r="C688" s="525" t="s">
        <v>383</v>
      </c>
      <c r="D688" s="548" t="s">
        <v>384</v>
      </c>
      <c r="E688" s="548" t="s">
        <v>385</v>
      </c>
      <c r="F688" s="548" t="s">
        <v>386</v>
      </c>
      <c r="G688" s="549" t="n">
        <v>0</v>
      </c>
      <c r="H688" s="550" t="n">
        <v>144</v>
      </c>
      <c r="I688" s="550" t="n">
        <v>0</v>
      </c>
      <c r="J688" s="550" t="n">
        <v>0</v>
      </c>
      <c r="K688" s="550" t="n">
        <v>144</v>
      </c>
      <c r="L688" s="550" t="n">
        <v>0</v>
      </c>
    </row>
    <row r="689" customFormat="false" ht="12.75" hidden="false" customHeight="false" outlineLevel="0" collapsed="false">
      <c r="A689" s="547" t="s">
        <v>550</v>
      </c>
      <c r="B689" s="525" t="s">
        <v>115</v>
      </c>
      <c r="C689" s="525" t="s">
        <v>387</v>
      </c>
      <c r="D689" s="548" t="s">
        <v>388</v>
      </c>
      <c r="E689" s="548" t="s">
        <v>389</v>
      </c>
      <c r="F689" s="548" t="s">
        <v>390</v>
      </c>
      <c r="G689" s="549" t="n">
        <v>0</v>
      </c>
      <c r="H689" s="550" t="n">
        <v>209</v>
      </c>
      <c r="I689" s="550" t="n">
        <v>0</v>
      </c>
      <c r="J689" s="550" t="n">
        <v>0</v>
      </c>
      <c r="K689" s="550" t="n">
        <v>209</v>
      </c>
      <c r="L689" s="550" t="n">
        <v>0</v>
      </c>
    </row>
    <row r="690" customFormat="false" ht="12.75" hidden="false" customHeight="false" outlineLevel="0" collapsed="false">
      <c r="A690" s="547" t="s">
        <v>550</v>
      </c>
      <c r="B690" s="525" t="s">
        <v>115</v>
      </c>
      <c r="C690" s="525" t="s">
        <v>395</v>
      </c>
      <c r="D690" s="548" t="s">
        <v>396</v>
      </c>
      <c r="E690" s="548" t="s">
        <v>397</v>
      </c>
      <c r="F690" s="548" t="s">
        <v>398</v>
      </c>
      <c r="G690" s="549" t="n">
        <v>0</v>
      </c>
      <c r="H690" s="550" t="n">
        <v>100</v>
      </c>
      <c r="I690" s="550" t="n">
        <v>0</v>
      </c>
      <c r="J690" s="550" t="n">
        <v>0</v>
      </c>
      <c r="K690" s="550" t="n">
        <v>100</v>
      </c>
      <c r="L690" s="550" t="n">
        <v>0</v>
      </c>
    </row>
    <row r="691" customFormat="false" ht="12.75" hidden="false" customHeight="false" outlineLevel="0" collapsed="false">
      <c r="A691" s="547" t="s">
        <v>550</v>
      </c>
      <c r="B691" s="525" t="s">
        <v>115</v>
      </c>
      <c r="C691" s="525" t="s">
        <v>399</v>
      </c>
      <c r="D691" s="548" t="s">
        <v>400</v>
      </c>
      <c r="E691" s="548" t="s">
        <v>401</v>
      </c>
      <c r="F691" s="548" t="s">
        <v>402</v>
      </c>
      <c r="G691" s="549" t="n">
        <v>0</v>
      </c>
      <c r="H691" s="550" t="n">
        <v>6</v>
      </c>
      <c r="I691" s="550" t="n">
        <v>0</v>
      </c>
      <c r="J691" s="550" t="n">
        <v>0</v>
      </c>
      <c r="K691" s="550" t="n">
        <v>6</v>
      </c>
      <c r="L691" s="550" t="n">
        <v>0</v>
      </c>
    </row>
    <row r="692" customFormat="false" ht="12.75" hidden="false" customHeight="false" outlineLevel="0" collapsed="false">
      <c r="A692" s="547" t="s">
        <v>550</v>
      </c>
      <c r="B692" s="525" t="s">
        <v>115</v>
      </c>
      <c r="C692" s="525" t="s">
        <v>403</v>
      </c>
      <c r="D692" s="548" t="s">
        <v>404</v>
      </c>
      <c r="E692" s="548" t="s">
        <v>405</v>
      </c>
      <c r="F692" s="548" t="s">
        <v>406</v>
      </c>
      <c r="G692" s="549" t="n">
        <v>0</v>
      </c>
      <c r="H692" s="550" t="n">
        <v>15</v>
      </c>
      <c r="I692" s="550" t="n">
        <v>0</v>
      </c>
      <c r="J692" s="550" t="n">
        <v>0</v>
      </c>
      <c r="K692" s="550" t="n">
        <v>15</v>
      </c>
      <c r="L692" s="550" t="n">
        <v>0</v>
      </c>
    </row>
    <row r="693" customFormat="false" ht="12.75" hidden="false" customHeight="false" outlineLevel="0" collapsed="false">
      <c r="A693" s="547" t="s">
        <v>550</v>
      </c>
      <c r="B693" s="525" t="s">
        <v>115</v>
      </c>
      <c r="C693" s="525" t="s">
        <v>411</v>
      </c>
      <c r="D693" s="548" t="s">
        <v>412</v>
      </c>
      <c r="E693" s="548" t="s">
        <v>413</v>
      </c>
      <c r="F693" s="548" t="s">
        <v>414</v>
      </c>
      <c r="G693" s="549" t="n">
        <v>0</v>
      </c>
      <c r="H693" s="550" t="n">
        <v>59.5</v>
      </c>
      <c r="I693" s="550" t="n">
        <v>0</v>
      </c>
      <c r="J693" s="550" t="n">
        <v>0</v>
      </c>
      <c r="K693" s="550" t="n">
        <v>59.5</v>
      </c>
      <c r="L693" s="550" t="n">
        <v>0</v>
      </c>
    </row>
    <row r="694" customFormat="false" ht="12.75" hidden="false" customHeight="false" outlineLevel="0" collapsed="false">
      <c r="A694" s="547" t="s">
        <v>550</v>
      </c>
      <c r="B694" s="525" t="s">
        <v>115</v>
      </c>
      <c r="C694" s="525" t="s">
        <v>423</v>
      </c>
      <c r="D694" s="548" t="s">
        <v>424</v>
      </c>
      <c r="E694" s="548" t="s">
        <v>425</v>
      </c>
      <c r="F694" s="548" t="s">
        <v>426</v>
      </c>
      <c r="G694" s="549" t="n">
        <v>0</v>
      </c>
      <c r="H694" s="550" t="n">
        <v>70</v>
      </c>
      <c r="I694" s="550" t="n">
        <v>0</v>
      </c>
      <c r="J694" s="550" t="n">
        <v>0</v>
      </c>
      <c r="K694" s="550" t="n">
        <v>70</v>
      </c>
      <c r="L694" s="550" t="n">
        <v>0</v>
      </c>
    </row>
    <row r="695" customFormat="false" ht="12.75" hidden="false" customHeight="false" outlineLevel="0" collapsed="false">
      <c r="A695" s="547" t="s">
        <v>550</v>
      </c>
      <c r="B695" s="525" t="s">
        <v>115</v>
      </c>
      <c r="C695" s="525" t="s">
        <v>439</v>
      </c>
      <c r="D695" s="548" t="s">
        <v>440</v>
      </c>
      <c r="E695" s="548" t="s">
        <v>443</v>
      </c>
      <c r="F695" s="548" t="s">
        <v>444</v>
      </c>
      <c r="G695" s="549" t="n">
        <v>0</v>
      </c>
      <c r="H695" s="550" t="n">
        <v>731</v>
      </c>
      <c r="I695" s="550" t="n">
        <v>0</v>
      </c>
      <c r="J695" s="550" t="n">
        <v>0</v>
      </c>
      <c r="K695" s="550" t="n">
        <v>731</v>
      </c>
      <c r="L695" s="550" t="n">
        <v>0</v>
      </c>
    </row>
    <row r="696" customFormat="false" ht="12.75" hidden="false" customHeight="false" outlineLevel="0" collapsed="false">
      <c r="A696" s="547" t="s">
        <v>550</v>
      </c>
      <c r="B696" s="525" t="s">
        <v>115</v>
      </c>
      <c r="C696" s="525" t="s">
        <v>439</v>
      </c>
      <c r="D696" s="548" t="s">
        <v>440</v>
      </c>
      <c r="E696" s="548" t="s">
        <v>447</v>
      </c>
      <c r="F696" s="548" t="s">
        <v>448</v>
      </c>
      <c r="G696" s="549" t="n">
        <v>0</v>
      </c>
      <c r="H696" s="550" t="n">
        <v>342</v>
      </c>
      <c r="I696" s="550" t="n">
        <v>0</v>
      </c>
      <c r="J696" s="550" t="n">
        <v>0</v>
      </c>
      <c r="K696" s="550" t="n">
        <v>342</v>
      </c>
      <c r="L696" s="550" t="n">
        <v>0</v>
      </c>
    </row>
    <row r="697" customFormat="false" ht="12.75" hidden="false" customHeight="false" outlineLevel="0" collapsed="false">
      <c r="A697" s="547" t="s">
        <v>551</v>
      </c>
      <c r="B697" s="525" t="s">
        <v>122</v>
      </c>
      <c r="C697" s="525" t="s">
        <v>383</v>
      </c>
      <c r="D697" s="548" t="s">
        <v>384</v>
      </c>
      <c r="E697" s="548" t="s">
        <v>385</v>
      </c>
      <c r="F697" s="548" t="s">
        <v>386</v>
      </c>
      <c r="G697" s="549" t="n">
        <v>0</v>
      </c>
      <c r="H697" s="550" t="n">
        <v>294</v>
      </c>
      <c r="I697" s="550" t="n">
        <v>0</v>
      </c>
      <c r="J697" s="550" t="n">
        <v>0</v>
      </c>
      <c r="K697" s="550" t="n">
        <v>294</v>
      </c>
      <c r="L697" s="550" t="n">
        <v>0</v>
      </c>
    </row>
    <row r="698" customFormat="false" ht="12.75" hidden="false" customHeight="false" outlineLevel="0" collapsed="false">
      <c r="A698" s="547" t="s">
        <v>551</v>
      </c>
      <c r="B698" s="525" t="s">
        <v>122</v>
      </c>
      <c r="C698" s="525" t="s">
        <v>387</v>
      </c>
      <c r="D698" s="548" t="s">
        <v>388</v>
      </c>
      <c r="E698" s="548" t="s">
        <v>389</v>
      </c>
      <c r="F698" s="548" t="s">
        <v>390</v>
      </c>
      <c r="G698" s="549" t="n">
        <v>0</v>
      </c>
      <c r="H698" s="550" t="n">
        <v>111</v>
      </c>
      <c r="I698" s="550" t="n">
        <v>0</v>
      </c>
      <c r="J698" s="550" t="n">
        <v>0</v>
      </c>
      <c r="K698" s="550" t="n">
        <v>111</v>
      </c>
      <c r="L698" s="550" t="n">
        <v>0</v>
      </c>
    </row>
    <row r="699" customFormat="false" ht="12.75" hidden="false" customHeight="false" outlineLevel="0" collapsed="false">
      <c r="A699" s="547" t="s">
        <v>551</v>
      </c>
      <c r="B699" s="525" t="s">
        <v>122</v>
      </c>
      <c r="C699" s="525" t="s">
        <v>399</v>
      </c>
      <c r="D699" s="548" t="s">
        <v>400</v>
      </c>
      <c r="E699" s="548" t="s">
        <v>401</v>
      </c>
      <c r="F699" s="548" t="s">
        <v>402</v>
      </c>
      <c r="G699" s="549" t="n">
        <v>0</v>
      </c>
      <c r="H699" s="550" t="n">
        <v>12</v>
      </c>
      <c r="I699" s="550" t="n">
        <v>0</v>
      </c>
      <c r="J699" s="550" t="n">
        <v>0</v>
      </c>
      <c r="K699" s="550" t="n">
        <v>12</v>
      </c>
      <c r="L699" s="550" t="n">
        <v>0</v>
      </c>
    </row>
    <row r="700" customFormat="false" ht="12.75" hidden="false" customHeight="false" outlineLevel="0" collapsed="false">
      <c r="A700" s="547" t="s">
        <v>551</v>
      </c>
      <c r="B700" s="525" t="s">
        <v>122</v>
      </c>
      <c r="C700" s="525" t="s">
        <v>411</v>
      </c>
      <c r="D700" s="548" t="s">
        <v>412</v>
      </c>
      <c r="E700" s="548" t="s">
        <v>413</v>
      </c>
      <c r="F700" s="548" t="s">
        <v>414</v>
      </c>
      <c r="G700" s="549" t="n">
        <v>0</v>
      </c>
      <c r="H700" s="550" t="n">
        <v>85</v>
      </c>
      <c r="I700" s="550" t="n">
        <v>0</v>
      </c>
      <c r="J700" s="550" t="n">
        <v>0</v>
      </c>
      <c r="K700" s="550" t="n">
        <v>85</v>
      </c>
      <c r="L700" s="550" t="n">
        <v>0</v>
      </c>
    </row>
    <row r="701" customFormat="false" ht="12.75" hidden="false" customHeight="false" outlineLevel="0" collapsed="false">
      <c r="A701" s="547" t="s">
        <v>551</v>
      </c>
      <c r="B701" s="525" t="s">
        <v>122</v>
      </c>
      <c r="C701" s="525" t="s">
        <v>423</v>
      </c>
      <c r="D701" s="548" t="s">
        <v>424</v>
      </c>
      <c r="E701" s="548" t="s">
        <v>425</v>
      </c>
      <c r="F701" s="548" t="s">
        <v>426</v>
      </c>
      <c r="G701" s="549" t="n">
        <v>0</v>
      </c>
      <c r="H701" s="550" t="n">
        <v>60</v>
      </c>
      <c r="I701" s="550" t="n">
        <v>0</v>
      </c>
      <c r="J701" s="550" t="n">
        <v>0</v>
      </c>
      <c r="K701" s="550" t="n">
        <v>60</v>
      </c>
      <c r="L701" s="550" t="n">
        <v>0</v>
      </c>
    </row>
    <row r="702" customFormat="false" ht="12.75" hidden="false" customHeight="false" outlineLevel="0" collapsed="false">
      <c r="A702" s="547" t="s">
        <v>551</v>
      </c>
      <c r="B702" s="525" t="s">
        <v>122</v>
      </c>
      <c r="C702" s="525" t="s">
        <v>427</v>
      </c>
      <c r="D702" s="548" t="s">
        <v>428</v>
      </c>
      <c r="E702" s="548" t="s">
        <v>429</v>
      </c>
      <c r="F702" s="548" t="s">
        <v>430</v>
      </c>
      <c r="G702" s="549" t="n">
        <v>0</v>
      </c>
      <c r="H702" s="550" t="n">
        <v>24</v>
      </c>
      <c r="I702" s="550" t="n">
        <v>0</v>
      </c>
      <c r="J702" s="550" t="n">
        <v>0</v>
      </c>
      <c r="K702" s="550" t="n">
        <v>24</v>
      </c>
      <c r="L702" s="550" t="n">
        <v>0</v>
      </c>
    </row>
    <row r="703" customFormat="false" ht="12.75" hidden="false" customHeight="false" outlineLevel="0" collapsed="false">
      <c r="A703" s="547" t="s">
        <v>551</v>
      </c>
      <c r="B703" s="525" t="s">
        <v>122</v>
      </c>
      <c r="C703" s="525" t="s">
        <v>439</v>
      </c>
      <c r="D703" s="548" t="s">
        <v>440</v>
      </c>
      <c r="E703" s="548" t="s">
        <v>443</v>
      </c>
      <c r="F703" s="548" t="s">
        <v>444</v>
      </c>
      <c r="G703" s="549" t="n">
        <v>0</v>
      </c>
      <c r="H703" s="550" t="n">
        <v>204</v>
      </c>
      <c r="I703" s="550" t="n">
        <v>0</v>
      </c>
      <c r="J703" s="550" t="n">
        <v>0</v>
      </c>
      <c r="K703" s="550" t="n">
        <v>204</v>
      </c>
      <c r="L703" s="550" t="n">
        <v>0</v>
      </c>
    </row>
    <row r="704" customFormat="false" ht="12.75" hidden="false" customHeight="false" outlineLevel="0" collapsed="false">
      <c r="A704" s="547" t="s">
        <v>551</v>
      </c>
      <c r="B704" s="525" t="s">
        <v>122</v>
      </c>
      <c r="C704" s="525" t="s">
        <v>439</v>
      </c>
      <c r="D704" s="548" t="s">
        <v>440</v>
      </c>
      <c r="E704" s="548" t="s">
        <v>447</v>
      </c>
      <c r="F704" s="548" t="s">
        <v>448</v>
      </c>
      <c r="G704" s="549" t="n">
        <v>0</v>
      </c>
      <c r="H704" s="550" t="n">
        <v>684</v>
      </c>
      <c r="I704" s="550" t="n">
        <v>0</v>
      </c>
      <c r="J704" s="550" t="n">
        <v>0</v>
      </c>
      <c r="K704" s="550" t="n">
        <v>684</v>
      </c>
      <c r="L704" s="550" t="n">
        <v>0</v>
      </c>
    </row>
    <row r="705" customFormat="false" ht="12.75" hidden="false" customHeight="false" outlineLevel="0" collapsed="false">
      <c r="A705" s="547" t="s">
        <v>552</v>
      </c>
      <c r="B705" s="525" t="s">
        <v>553</v>
      </c>
      <c r="C705" s="525" t="s">
        <v>383</v>
      </c>
      <c r="D705" s="548" t="s">
        <v>384</v>
      </c>
      <c r="E705" s="548" t="s">
        <v>385</v>
      </c>
      <c r="F705" s="548" t="s">
        <v>386</v>
      </c>
      <c r="G705" s="549" t="n">
        <v>0</v>
      </c>
      <c r="H705" s="550" t="n">
        <v>36</v>
      </c>
      <c r="I705" s="550" t="n">
        <v>0</v>
      </c>
      <c r="J705" s="550" t="n">
        <v>0</v>
      </c>
      <c r="K705" s="550" t="n">
        <v>36</v>
      </c>
      <c r="L705" s="550" t="n">
        <v>0</v>
      </c>
    </row>
    <row r="706" customFormat="false" ht="12.75" hidden="false" customHeight="false" outlineLevel="0" collapsed="false">
      <c r="A706" s="547" t="s">
        <v>552</v>
      </c>
      <c r="B706" s="525" t="s">
        <v>553</v>
      </c>
      <c r="C706" s="525" t="s">
        <v>387</v>
      </c>
      <c r="D706" s="548" t="s">
        <v>388</v>
      </c>
      <c r="E706" s="548" t="s">
        <v>389</v>
      </c>
      <c r="F706" s="548" t="s">
        <v>390</v>
      </c>
      <c r="G706" s="549" t="n">
        <v>0</v>
      </c>
      <c r="H706" s="550" t="n">
        <v>10</v>
      </c>
      <c r="I706" s="550" t="n">
        <v>0</v>
      </c>
      <c r="J706" s="550" t="n">
        <v>0</v>
      </c>
      <c r="K706" s="550" t="n">
        <v>10</v>
      </c>
      <c r="L706" s="550" t="n">
        <v>0</v>
      </c>
    </row>
    <row r="707" customFormat="false" ht="12.75" hidden="false" customHeight="false" outlineLevel="0" collapsed="false">
      <c r="A707" s="547" t="s">
        <v>552</v>
      </c>
      <c r="B707" s="525" t="s">
        <v>553</v>
      </c>
      <c r="C707" s="525" t="s">
        <v>411</v>
      </c>
      <c r="D707" s="548" t="s">
        <v>412</v>
      </c>
      <c r="E707" s="548" t="s">
        <v>413</v>
      </c>
      <c r="F707" s="548" t="s">
        <v>414</v>
      </c>
      <c r="G707" s="549" t="n">
        <v>0</v>
      </c>
      <c r="H707" s="550" t="n">
        <v>25.5</v>
      </c>
      <c r="I707" s="550" t="n">
        <v>0</v>
      </c>
      <c r="J707" s="550" t="n">
        <v>0</v>
      </c>
      <c r="K707" s="550" t="n">
        <v>25.5</v>
      </c>
      <c r="L707" s="550" t="n">
        <v>0</v>
      </c>
    </row>
    <row r="708" customFormat="false" ht="12.75" hidden="false" customHeight="false" outlineLevel="0" collapsed="false">
      <c r="A708" s="547" t="s">
        <v>552</v>
      </c>
      <c r="B708" s="525" t="s">
        <v>553</v>
      </c>
      <c r="C708" s="525" t="s">
        <v>423</v>
      </c>
      <c r="D708" s="548" t="s">
        <v>424</v>
      </c>
      <c r="E708" s="548" t="s">
        <v>425</v>
      </c>
      <c r="F708" s="548" t="s">
        <v>426</v>
      </c>
      <c r="G708" s="549" t="n">
        <v>0</v>
      </c>
      <c r="H708" s="550" t="n">
        <v>10</v>
      </c>
      <c r="I708" s="550" t="n">
        <v>0</v>
      </c>
      <c r="J708" s="550" t="n">
        <v>0</v>
      </c>
      <c r="K708" s="550" t="n">
        <v>10</v>
      </c>
      <c r="L708" s="550" t="n">
        <v>0</v>
      </c>
    </row>
    <row r="709" customFormat="false" ht="12.75" hidden="false" customHeight="false" outlineLevel="0" collapsed="false">
      <c r="A709" s="547" t="s">
        <v>552</v>
      </c>
      <c r="B709" s="525" t="s">
        <v>553</v>
      </c>
      <c r="C709" s="525" t="s">
        <v>439</v>
      </c>
      <c r="D709" s="548" t="s">
        <v>440</v>
      </c>
      <c r="E709" s="548" t="s">
        <v>443</v>
      </c>
      <c r="F709" s="548" t="s">
        <v>444</v>
      </c>
      <c r="G709" s="549" t="n">
        <v>0</v>
      </c>
      <c r="H709" s="550" t="n">
        <v>467.5</v>
      </c>
      <c r="I709" s="550" t="n">
        <v>0</v>
      </c>
      <c r="J709" s="550" t="n">
        <v>0</v>
      </c>
      <c r="K709" s="550" t="n">
        <v>467.5</v>
      </c>
      <c r="L709" s="550" t="n">
        <v>0</v>
      </c>
    </row>
    <row r="710" customFormat="false" ht="12.75" hidden="false" customHeight="false" outlineLevel="0" collapsed="false">
      <c r="A710" s="547" t="s">
        <v>552</v>
      </c>
      <c r="B710" s="525" t="s">
        <v>553</v>
      </c>
      <c r="C710" s="525" t="s">
        <v>439</v>
      </c>
      <c r="D710" s="548" t="s">
        <v>440</v>
      </c>
      <c r="E710" s="548" t="s">
        <v>447</v>
      </c>
      <c r="F710" s="548" t="s">
        <v>448</v>
      </c>
      <c r="G710" s="549" t="n">
        <v>0</v>
      </c>
      <c r="H710" s="550" t="n">
        <v>70</v>
      </c>
      <c r="I710" s="550" t="n">
        <v>0</v>
      </c>
      <c r="J710" s="550" t="n">
        <v>0</v>
      </c>
      <c r="K710" s="550" t="n">
        <v>70</v>
      </c>
      <c r="L710" s="550" t="n">
        <v>0</v>
      </c>
    </row>
    <row r="711" customFormat="false" ht="12.75" hidden="false" customHeight="false" outlineLevel="0" collapsed="false">
      <c r="A711" s="547" t="s">
        <v>554</v>
      </c>
      <c r="B711" s="525" t="s">
        <v>555</v>
      </c>
      <c r="C711" s="525" t="s">
        <v>383</v>
      </c>
      <c r="D711" s="548" t="s">
        <v>384</v>
      </c>
      <c r="E711" s="548" t="s">
        <v>385</v>
      </c>
      <c r="F711" s="548" t="s">
        <v>386</v>
      </c>
      <c r="G711" s="549" t="n">
        <v>0</v>
      </c>
      <c r="H711" s="550" t="n">
        <v>42</v>
      </c>
      <c r="I711" s="550" t="n">
        <v>0</v>
      </c>
      <c r="J711" s="550" t="n">
        <v>0</v>
      </c>
      <c r="K711" s="550" t="n">
        <v>42</v>
      </c>
      <c r="L711" s="550" t="n">
        <v>0</v>
      </c>
    </row>
    <row r="712" customFormat="false" ht="12.75" hidden="false" customHeight="false" outlineLevel="0" collapsed="false">
      <c r="A712" s="547" t="s">
        <v>554</v>
      </c>
      <c r="B712" s="525" t="s">
        <v>555</v>
      </c>
      <c r="C712" s="525" t="s">
        <v>387</v>
      </c>
      <c r="D712" s="548" t="s">
        <v>388</v>
      </c>
      <c r="E712" s="548" t="s">
        <v>389</v>
      </c>
      <c r="F712" s="548" t="s">
        <v>390</v>
      </c>
      <c r="G712" s="549" t="n">
        <v>0</v>
      </c>
      <c r="H712" s="550" t="n">
        <v>40</v>
      </c>
      <c r="I712" s="550" t="n">
        <v>0</v>
      </c>
      <c r="J712" s="550" t="n">
        <v>0</v>
      </c>
      <c r="K712" s="550" t="n">
        <v>40</v>
      </c>
      <c r="L712" s="550" t="n">
        <v>0</v>
      </c>
    </row>
    <row r="713" customFormat="false" ht="12.75" hidden="false" customHeight="false" outlineLevel="0" collapsed="false">
      <c r="A713" s="547" t="s">
        <v>554</v>
      </c>
      <c r="B713" s="525" t="s">
        <v>555</v>
      </c>
      <c r="C713" s="525" t="s">
        <v>423</v>
      </c>
      <c r="D713" s="548" t="s">
        <v>424</v>
      </c>
      <c r="E713" s="548" t="s">
        <v>425</v>
      </c>
      <c r="F713" s="548" t="s">
        <v>426</v>
      </c>
      <c r="G713" s="549" t="n">
        <v>0</v>
      </c>
      <c r="H713" s="550" t="n">
        <v>10</v>
      </c>
      <c r="I713" s="550" t="n">
        <v>0</v>
      </c>
      <c r="J713" s="550" t="n">
        <v>0</v>
      </c>
      <c r="K713" s="550" t="n">
        <v>10</v>
      </c>
      <c r="L713" s="550" t="n">
        <v>0</v>
      </c>
    </row>
    <row r="714" customFormat="false" ht="12.75" hidden="false" customHeight="false" outlineLevel="0" collapsed="false">
      <c r="A714" s="547" t="s">
        <v>554</v>
      </c>
      <c r="B714" s="525" t="s">
        <v>555</v>
      </c>
      <c r="C714" s="525" t="s">
        <v>439</v>
      </c>
      <c r="D714" s="548" t="s">
        <v>440</v>
      </c>
      <c r="E714" s="548" t="s">
        <v>443</v>
      </c>
      <c r="F714" s="548" t="s">
        <v>444</v>
      </c>
      <c r="G714" s="549" t="n">
        <v>0</v>
      </c>
      <c r="H714" s="550" t="n">
        <v>1011.5</v>
      </c>
      <c r="I714" s="550" t="n">
        <v>0</v>
      </c>
      <c r="J714" s="550" t="n">
        <v>0</v>
      </c>
      <c r="K714" s="550" t="n">
        <v>1011.5</v>
      </c>
      <c r="L714" s="550" t="n">
        <v>0</v>
      </c>
    </row>
    <row r="715" customFormat="false" ht="12.75" hidden="false" customHeight="false" outlineLevel="0" collapsed="false">
      <c r="A715" s="547" t="s">
        <v>554</v>
      </c>
      <c r="B715" s="525" t="s">
        <v>555</v>
      </c>
      <c r="C715" s="525" t="s">
        <v>439</v>
      </c>
      <c r="D715" s="548" t="s">
        <v>440</v>
      </c>
      <c r="E715" s="548" t="s">
        <v>447</v>
      </c>
      <c r="F715" s="548" t="s">
        <v>448</v>
      </c>
      <c r="G715" s="549" t="n">
        <v>0</v>
      </c>
      <c r="H715" s="550" t="n">
        <v>584</v>
      </c>
      <c r="I715" s="550" t="n">
        <v>0</v>
      </c>
      <c r="J715" s="550" t="n">
        <v>0</v>
      </c>
      <c r="K715" s="550" t="n">
        <v>584</v>
      </c>
      <c r="L715" s="550" t="n">
        <v>0</v>
      </c>
    </row>
    <row r="716" customFormat="false" ht="12.75" hidden="false" customHeight="false" outlineLevel="0" collapsed="false">
      <c r="A716" s="547" t="s">
        <v>556</v>
      </c>
      <c r="B716" s="525" t="s">
        <v>90</v>
      </c>
      <c r="C716" s="525" t="s">
        <v>383</v>
      </c>
      <c r="D716" s="548" t="s">
        <v>384</v>
      </c>
      <c r="E716" s="548" t="s">
        <v>385</v>
      </c>
      <c r="F716" s="548" t="s">
        <v>386</v>
      </c>
      <c r="G716" s="549" t="n">
        <v>0</v>
      </c>
      <c r="H716" s="550" t="n">
        <v>186</v>
      </c>
      <c r="I716" s="550" t="n">
        <v>0</v>
      </c>
      <c r="J716" s="550" t="n">
        <v>0</v>
      </c>
      <c r="K716" s="550" t="n">
        <v>186</v>
      </c>
      <c r="L716" s="550" t="n">
        <v>0</v>
      </c>
    </row>
    <row r="717" customFormat="false" ht="12.75" hidden="false" customHeight="false" outlineLevel="0" collapsed="false">
      <c r="A717" s="547" t="s">
        <v>556</v>
      </c>
      <c r="B717" s="525" t="s">
        <v>90</v>
      </c>
      <c r="C717" s="525" t="s">
        <v>387</v>
      </c>
      <c r="D717" s="548" t="s">
        <v>388</v>
      </c>
      <c r="E717" s="548" t="s">
        <v>389</v>
      </c>
      <c r="F717" s="548" t="s">
        <v>390</v>
      </c>
      <c r="G717" s="549" t="n">
        <v>0</v>
      </c>
      <c r="H717" s="550" t="n">
        <v>65</v>
      </c>
      <c r="I717" s="550" t="n">
        <v>0</v>
      </c>
      <c r="J717" s="550" t="n">
        <v>0</v>
      </c>
      <c r="K717" s="550" t="n">
        <v>65</v>
      </c>
      <c r="L717" s="550" t="n">
        <v>0</v>
      </c>
    </row>
    <row r="718" customFormat="false" ht="12.75" hidden="false" customHeight="false" outlineLevel="0" collapsed="false">
      <c r="A718" s="547" t="s">
        <v>556</v>
      </c>
      <c r="B718" s="525" t="s">
        <v>90</v>
      </c>
      <c r="C718" s="525" t="s">
        <v>411</v>
      </c>
      <c r="D718" s="548" t="s">
        <v>412</v>
      </c>
      <c r="E718" s="548" t="s">
        <v>413</v>
      </c>
      <c r="F718" s="548" t="s">
        <v>414</v>
      </c>
      <c r="G718" s="549" t="n">
        <v>0</v>
      </c>
      <c r="H718" s="550" t="n">
        <v>102</v>
      </c>
      <c r="I718" s="550" t="n">
        <v>0</v>
      </c>
      <c r="J718" s="550" t="n">
        <v>0</v>
      </c>
      <c r="K718" s="550" t="n">
        <v>102</v>
      </c>
      <c r="L718" s="550" t="n">
        <v>0</v>
      </c>
    </row>
    <row r="719" customFormat="false" ht="12.75" hidden="false" customHeight="false" outlineLevel="0" collapsed="false">
      <c r="A719" s="547" t="s">
        <v>556</v>
      </c>
      <c r="B719" s="525" t="s">
        <v>90</v>
      </c>
      <c r="C719" s="525" t="s">
        <v>423</v>
      </c>
      <c r="D719" s="548" t="s">
        <v>424</v>
      </c>
      <c r="E719" s="548" t="s">
        <v>425</v>
      </c>
      <c r="F719" s="548" t="s">
        <v>426</v>
      </c>
      <c r="G719" s="549" t="n">
        <v>0</v>
      </c>
      <c r="H719" s="550" t="n">
        <v>110</v>
      </c>
      <c r="I719" s="550" t="n">
        <v>0</v>
      </c>
      <c r="J719" s="550" t="n">
        <v>0</v>
      </c>
      <c r="K719" s="550" t="n">
        <v>110</v>
      </c>
      <c r="L719" s="550" t="n">
        <v>0</v>
      </c>
    </row>
    <row r="720" customFormat="false" ht="12.75" hidden="false" customHeight="false" outlineLevel="0" collapsed="false">
      <c r="A720" s="547" t="s">
        <v>556</v>
      </c>
      <c r="B720" s="525" t="s">
        <v>90</v>
      </c>
      <c r="C720" s="525" t="s">
        <v>427</v>
      </c>
      <c r="D720" s="548" t="s">
        <v>428</v>
      </c>
      <c r="E720" s="548" t="s">
        <v>429</v>
      </c>
      <c r="F720" s="548" t="s">
        <v>430</v>
      </c>
      <c r="G720" s="549" t="n">
        <v>0</v>
      </c>
      <c r="H720" s="550" t="n">
        <v>8.5</v>
      </c>
      <c r="I720" s="550" t="n">
        <v>0</v>
      </c>
      <c r="J720" s="550" t="n">
        <v>0</v>
      </c>
      <c r="K720" s="550" t="n">
        <v>8.5</v>
      </c>
      <c r="L720" s="550" t="n">
        <v>0</v>
      </c>
    </row>
    <row r="721" customFormat="false" ht="12.75" hidden="false" customHeight="false" outlineLevel="0" collapsed="false">
      <c r="A721" s="547" t="s">
        <v>556</v>
      </c>
      <c r="B721" s="525" t="s">
        <v>90</v>
      </c>
      <c r="C721" s="525" t="s">
        <v>431</v>
      </c>
      <c r="D721" s="548" t="s">
        <v>432</v>
      </c>
      <c r="E721" s="548" t="s">
        <v>433</v>
      </c>
      <c r="F721" s="548" t="s">
        <v>434</v>
      </c>
      <c r="G721" s="549" t="n">
        <v>0</v>
      </c>
      <c r="H721" s="550" t="n">
        <v>8.5</v>
      </c>
      <c r="I721" s="550" t="n">
        <v>0</v>
      </c>
      <c r="J721" s="550" t="n">
        <v>0</v>
      </c>
      <c r="K721" s="550" t="n">
        <v>8.5</v>
      </c>
      <c r="L721" s="550" t="n">
        <v>0</v>
      </c>
    </row>
    <row r="722" customFormat="false" ht="12.75" hidden="false" customHeight="false" outlineLevel="0" collapsed="false">
      <c r="A722" s="547" t="s">
        <v>556</v>
      </c>
      <c r="B722" s="525" t="s">
        <v>90</v>
      </c>
      <c r="C722" s="525" t="s">
        <v>439</v>
      </c>
      <c r="D722" s="548" t="s">
        <v>440</v>
      </c>
      <c r="E722" s="548" t="s">
        <v>443</v>
      </c>
      <c r="F722" s="548" t="s">
        <v>444</v>
      </c>
      <c r="G722" s="549" t="n">
        <v>0</v>
      </c>
      <c r="H722" s="550" t="n">
        <v>748</v>
      </c>
      <c r="I722" s="550" t="n">
        <v>0</v>
      </c>
      <c r="J722" s="550" t="n">
        <v>0</v>
      </c>
      <c r="K722" s="550" t="n">
        <v>748</v>
      </c>
      <c r="L722" s="550" t="n">
        <v>0</v>
      </c>
    </row>
    <row r="723" customFormat="false" ht="12.75" hidden="false" customHeight="false" outlineLevel="0" collapsed="false">
      <c r="A723" s="547" t="s">
        <v>556</v>
      </c>
      <c r="B723" s="525" t="s">
        <v>90</v>
      </c>
      <c r="C723" s="525" t="s">
        <v>439</v>
      </c>
      <c r="D723" s="548" t="s">
        <v>440</v>
      </c>
      <c r="E723" s="548" t="s">
        <v>447</v>
      </c>
      <c r="F723" s="548" t="s">
        <v>448</v>
      </c>
      <c r="G723" s="549" t="n">
        <v>0</v>
      </c>
      <c r="H723" s="550" t="n">
        <v>202</v>
      </c>
      <c r="I723" s="550" t="n">
        <v>0</v>
      </c>
      <c r="J723" s="550" t="n">
        <v>0</v>
      </c>
      <c r="K723" s="550" t="n">
        <v>202</v>
      </c>
      <c r="L723" s="550" t="n">
        <v>0</v>
      </c>
    </row>
    <row r="724" customFormat="false" ht="12.75" hidden="false" customHeight="false" outlineLevel="0" collapsed="false">
      <c r="A724" s="547" t="s">
        <v>557</v>
      </c>
      <c r="B724" s="525" t="s">
        <v>131</v>
      </c>
      <c r="C724" s="525" t="s">
        <v>383</v>
      </c>
      <c r="D724" s="548" t="s">
        <v>384</v>
      </c>
      <c r="E724" s="548" t="s">
        <v>385</v>
      </c>
      <c r="F724" s="548" t="s">
        <v>386</v>
      </c>
      <c r="G724" s="549" t="n">
        <v>0</v>
      </c>
      <c r="H724" s="550" t="n">
        <v>162</v>
      </c>
      <c r="I724" s="550" t="n">
        <v>0</v>
      </c>
      <c r="J724" s="550" t="n">
        <v>0</v>
      </c>
      <c r="K724" s="550" t="n">
        <v>162</v>
      </c>
      <c r="L724" s="550" t="n">
        <v>0</v>
      </c>
    </row>
    <row r="725" customFormat="false" ht="12.75" hidden="false" customHeight="false" outlineLevel="0" collapsed="false">
      <c r="A725" s="547" t="s">
        <v>557</v>
      </c>
      <c r="B725" s="525" t="s">
        <v>131</v>
      </c>
      <c r="C725" s="525" t="s">
        <v>387</v>
      </c>
      <c r="D725" s="548" t="s">
        <v>388</v>
      </c>
      <c r="E725" s="548" t="s">
        <v>389</v>
      </c>
      <c r="F725" s="548" t="s">
        <v>390</v>
      </c>
      <c r="G725" s="549" t="n">
        <v>0</v>
      </c>
      <c r="H725" s="550" t="n">
        <v>26</v>
      </c>
      <c r="I725" s="550" t="n">
        <v>0</v>
      </c>
      <c r="J725" s="550" t="n">
        <v>0</v>
      </c>
      <c r="K725" s="550" t="n">
        <v>26</v>
      </c>
      <c r="L725" s="550" t="n">
        <v>0</v>
      </c>
    </row>
    <row r="726" customFormat="false" ht="12.75" hidden="false" customHeight="false" outlineLevel="0" collapsed="false">
      <c r="A726" s="547" t="s">
        <v>557</v>
      </c>
      <c r="B726" s="525" t="s">
        <v>131</v>
      </c>
      <c r="C726" s="525" t="s">
        <v>411</v>
      </c>
      <c r="D726" s="548" t="s">
        <v>412</v>
      </c>
      <c r="E726" s="548" t="s">
        <v>413</v>
      </c>
      <c r="F726" s="548" t="s">
        <v>414</v>
      </c>
      <c r="G726" s="549" t="n">
        <v>0</v>
      </c>
      <c r="H726" s="550" t="n">
        <v>229.5</v>
      </c>
      <c r="I726" s="550" t="n">
        <v>0</v>
      </c>
      <c r="J726" s="550" t="n">
        <v>0</v>
      </c>
      <c r="K726" s="550" t="n">
        <v>229.5</v>
      </c>
      <c r="L726" s="550" t="n">
        <v>0</v>
      </c>
    </row>
    <row r="727" customFormat="false" ht="12.75" hidden="false" customHeight="false" outlineLevel="0" collapsed="false">
      <c r="A727" s="547" t="s">
        <v>557</v>
      </c>
      <c r="B727" s="525" t="s">
        <v>131</v>
      </c>
      <c r="C727" s="525" t="s">
        <v>423</v>
      </c>
      <c r="D727" s="548" t="s">
        <v>424</v>
      </c>
      <c r="E727" s="548" t="s">
        <v>425</v>
      </c>
      <c r="F727" s="548" t="s">
        <v>426</v>
      </c>
      <c r="G727" s="549" t="n">
        <v>0</v>
      </c>
      <c r="H727" s="550" t="n">
        <v>20</v>
      </c>
      <c r="I727" s="550" t="n">
        <v>0</v>
      </c>
      <c r="J727" s="550" t="n">
        <v>0</v>
      </c>
      <c r="K727" s="550" t="n">
        <v>20</v>
      </c>
      <c r="L727" s="550" t="n">
        <v>0</v>
      </c>
    </row>
    <row r="728" customFormat="false" ht="12.75" hidden="false" customHeight="false" outlineLevel="0" collapsed="false">
      <c r="A728" s="547" t="s">
        <v>557</v>
      </c>
      <c r="B728" s="525" t="s">
        <v>131</v>
      </c>
      <c r="C728" s="525" t="s">
        <v>427</v>
      </c>
      <c r="D728" s="548" t="s">
        <v>428</v>
      </c>
      <c r="E728" s="548" t="s">
        <v>429</v>
      </c>
      <c r="F728" s="548" t="s">
        <v>430</v>
      </c>
      <c r="G728" s="549" t="n">
        <v>0</v>
      </c>
      <c r="H728" s="550" t="n">
        <v>4</v>
      </c>
      <c r="I728" s="550" t="n">
        <v>0</v>
      </c>
      <c r="J728" s="550" t="n">
        <v>0</v>
      </c>
      <c r="K728" s="550" t="n">
        <v>4</v>
      </c>
      <c r="L728" s="550" t="n">
        <v>0</v>
      </c>
    </row>
    <row r="729" customFormat="false" ht="12.75" hidden="false" customHeight="false" outlineLevel="0" collapsed="false">
      <c r="A729" s="547" t="s">
        <v>557</v>
      </c>
      <c r="B729" s="525" t="s">
        <v>131</v>
      </c>
      <c r="C729" s="525" t="s">
        <v>431</v>
      </c>
      <c r="D729" s="548" t="s">
        <v>432</v>
      </c>
      <c r="E729" s="548" t="s">
        <v>433</v>
      </c>
      <c r="F729" s="548" t="s">
        <v>434</v>
      </c>
      <c r="G729" s="549" t="n">
        <v>0</v>
      </c>
      <c r="H729" s="550" t="n">
        <v>8.5</v>
      </c>
      <c r="I729" s="550" t="n">
        <v>0</v>
      </c>
      <c r="J729" s="550" t="n">
        <v>0</v>
      </c>
      <c r="K729" s="550" t="n">
        <v>8.5</v>
      </c>
      <c r="L729" s="550" t="n">
        <v>0</v>
      </c>
    </row>
    <row r="730" customFormat="false" ht="12.75" hidden="false" customHeight="false" outlineLevel="0" collapsed="false">
      <c r="A730" s="547" t="s">
        <v>557</v>
      </c>
      <c r="B730" s="525" t="s">
        <v>131</v>
      </c>
      <c r="C730" s="525" t="s">
        <v>439</v>
      </c>
      <c r="D730" s="548" t="s">
        <v>440</v>
      </c>
      <c r="E730" s="548" t="s">
        <v>443</v>
      </c>
      <c r="F730" s="548" t="s">
        <v>444</v>
      </c>
      <c r="G730" s="549" t="n">
        <v>0</v>
      </c>
      <c r="H730" s="550" t="n">
        <v>3714.5</v>
      </c>
      <c r="I730" s="550" t="n">
        <v>0</v>
      </c>
      <c r="J730" s="550" t="n">
        <v>0</v>
      </c>
      <c r="K730" s="550" t="n">
        <v>3714.5</v>
      </c>
      <c r="L730" s="550" t="n">
        <v>0</v>
      </c>
    </row>
    <row r="731" customFormat="false" ht="12.75" hidden="false" customHeight="false" outlineLevel="0" collapsed="false">
      <c r="A731" s="547" t="s">
        <v>557</v>
      </c>
      <c r="B731" s="525" t="s">
        <v>131</v>
      </c>
      <c r="C731" s="525" t="s">
        <v>439</v>
      </c>
      <c r="D731" s="548" t="s">
        <v>440</v>
      </c>
      <c r="E731" s="548" t="s">
        <v>447</v>
      </c>
      <c r="F731" s="548" t="s">
        <v>448</v>
      </c>
      <c r="G731" s="549" t="n">
        <v>0</v>
      </c>
      <c r="H731" s="550" t="n">
        <v>260</v>
      </c>
      <c r="I731" s="550" t="n">
        <v>0</v>
      </c>
      <c r="J731" s="550" t="n">
        <v>0</v>
      </c>
      <c r="K731" s="550" t="n">
        <v>260</v>
      </c>
      <c r="L731" s="550" t="n">
        <v>0</v>
      </c>
    </row>
    <row r="732" customFormat="false" ht="12.75" hidden="false" customHeight="false" outlineLevel="0" collapsed="false">
      <c r="B732" s="525" t="s">
        <v>558</v>
      </c>
      <c r="G732" s="549" t="n">
        <v>0</v>
      </c>
      <c r="H732" s="550" t="n">
        <v>493417.46</v>
      </c>
      <c r="I732" s="550" t="n">
        <v>0</v>
      </c>
      <c r="J732" s="550" t="n">
        <v>0</v>
      </c>
      <c r="K732" s="550" t="n">
        <v>493414</v>
      </c>
      <c r="L732" s="550" t="n">
        <v>3.46</v>
      </c>
    </row>
    <row r="733" customFormat="false" ht="12.75" hidden="false" customHeight="false" outlineLevel="0" collapsed="false">
      <c r="H733" s="574" t="n">
        <f aca="false">SUBTOTAL(9,H26:H731)</f>
        <v>488044.75</v>
      </c>
      <c r="I733" s="574"/>
      <c r="J733" s="574"/>
      <c r="K733" s="574" t="n">
        <f aca="false">SUBTOTAL(9,K26:K731)</f>
        <v>488042.5</v>
      </c>
    </row>
  </sheetData>
  <autoFilter ref="B14:B733"/>
  <mergeCells count="13">
    <mergeCell ref="A5:L5"/>
    <mergeCell ref="H11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2-05-03T22:50:43Z</cp:lastPrinted>
  <dcterms:modified xsi:type="dcterms:W3CDTF">2012-05-24T16:38:51Z</dcterms:modified>
  <cp:revision>0</cp:revision>
  <dc:subject/>
  <dc:title/>
</cp:coreProperties>
</file>